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Меню!$A$1:$BX$485</definedName>
    <definedName function="false" hidden="false" name="_xlfn_IFERROR" vbProcedure="false"/>
    <definedName function="false" hidden="false" name="БЖУ" vbProcedure="false">[2]БЖУ!$A$2:$F$281</definedName>
    <definedName function="false" hidden="false" name="ВС" vbProcedure="false">'[2]Выгруска на сайт'!$A$1:$G$271</definedName>
    <definedName function="false" hidden="false" name="КодМеню" vbProcedure="false">'[1]С 1с'!$D$1:$Q$1048576</definedName>
    <definedName function="false" hidden="false" name="накрутка" vbProcedure="false">'[1]ДЛя формирования цен'!$A$23:$C$35</definedName>
    <definedName function="false" hidden="false" name="Накрутка1" vbProcedure="false">'[1]ДЛя формирования цен'!$A$23:$C$36</definedName>
    <definedName function="false" hidden="false" name="ПодКод" vbProcedure="false">'[1]С 1с'!$A$1:$D$1048576</definedName>
    <definedName function="false" hidden="false" name="Цены" vbProcedure="false">[2]Состав!$A$1:$H$342</definedName>
    <definedName function="false" hidden="false" localSheetId="0" name="Print_Area" vbProcedure="false">Меню!$B$1:$BM$485</definedName>
    <definedName function="false" hidden="false" localSheetId="0" name="Z_59B1780E_6E87_4E4D_AD34_48DF0B4FBCE5__wvu_PrintArea" vbProcedure="false">Меню!$B$1:$BX$316</definedName>
    <definedName function="false" hidden="false" localSheetId="0" name="Z_B32A5AD8_D38B_40D2_9D49_3357794A49A5__wvu_PrintArea" vbProcedure="false">Меню!$B$1:$BX$316</definedName>
    <definedName function="false" hidden="false" localSheetId="0" name="Z_F3E9C3D0_B7E5_4A85_B3DF_CE3D1E713F04__wvu_PrintArea" vbProcedure="false">Меню!$B$1:$BX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76">
  <si>
    <t xml:space="preserve">$c</t>
  </si>
  <si>
    <t xml:space="preserve">Сотрудник 1</t>
  </si>
  <si>
    <t xml:space="preserve">Сотрудник 2</t>
  </si>
  <si>
    <t xml:space="preserve">Сотрудник 3</t>
  </si>
  <si>
    <t xml:space="preserve">Сотрудник 4</t>
  </si>
  <si>
    <t xml:space="preserve">Сотрудник 5</t>
  </si>
  <si>
    <t xml:space="preserve">Сотрудник 6</t>
  </si>
  <si>
    <t xml:space="preserve">Сотрудник 7</t>
  </si>
  <si>
    <t xml:space="preserve">Сотрудник 8</t>
  </si>
  <si>
    <t xml:space="preserve">Сотрудник 9</t>
  </si>
  <si>
    <t xml:space="preserve">Сотрудник 10</t>
  </si>
  <si>
    <t xml:space="preserve">Сотрудник 11</t>
  </si>
  <si>
    <t xml:space="preserve">Сотрудник 12</t>
  </si>
  <si>
    <t xml:space="preserve">Сотрудник 13</t>
  </si>
  <si>
    <t xml:space="preserve">Сотрудник 14</t>
  </si>
  <si>
    <t xml:space="preserve">Сотрудник 15</t>
  </si>
  <si>
    <t xml:space="preserve">Сотрудник 16</t>
  </si>
  <si>
    <t xml:space="preserve">Сотрудник 17</t>
  </si>
  <si>
    <t xml:space="preserve">Сотрудник 18</t>
  </si>
  <si>
    <t xml:space="preserve">Сотрудник 19</t>
  </si>
  <si>
    <t xml:space="preserve">Сотрудник 20</t>
  </si>
  <si>
    <t xml:space="preserve">Сотрудник 21</t>
  </si>
  <si>
    <t xml:space="preserve">Сотрудник 22</t>
  </si>
  <si>
    <t xml:space="preserve">Сотрудник 23</t>
  </si>
  <si>
    <t xml:space="preserve">Сотрудник 24</t>
  </si>
  <si>
    <t xml:space="preserve">Сотрудник 25</t>
  </si>
  <si>
    <t xml:space="preserve">Сотрудник 26</t>
  </si>
  <si>
    <t xml:space="preserve">Сотрудник 27</t>
  </si>
  <si>
    <t xml:space="preserve">Сотрудник 28</t>
  </si>
  <si>
    <t xml:space="preserve">Сотрудник 29</t>
  </si>
  <si>
    <t xml:space="preserve">Сотрудник 30</t>
  </si>
  <si>
    <t xml:space="preserve">Сотрудник 31</t>
  </si>
  <si>
    <t xml:space="preserve">Сотрудник 32</t>
  </si>
  <si>
    <t xml:space="preserve">Сотрудник 33</t>
  </si>
  <si>
    <t xml:space="preserve">Сотрудник 34</t>
  </si>
  <si>
    <t xml:space="preserve">Сотрудник 35</t>
  </si>
  <si>
    <t xml:space="preserve">Сотрудник 36</t>
  </si>
  <si>
    <t xml:space="preserve">Сотрудник 37</t>
  </si>
  <si>
    <t xml:space="preserve">Сотрудник 38</t>
  </si>
  <si>
    <t xml:space="preserve">Сотрудник 39</t>
  </si>
  <si>
    <t xml:space="preserve">Сотрудник 40</t>
  </si>
  <si>
    <t xml:space="preserve">Сотрудник 41</t>
  </si>
  <si>
    <t xml:space="preserve">Сотрудник 42</t>
  </si>
  <si>
    <t xml:space="preserve">Сотрудник 43</t>
  </si>
  <si>
    <t xml:space="preserve">Сотрудник 44</t>
  </si>
  <si>
    <t xml:space="preserve">Сотрудник 45</t>
  </si>
  <si>
    <t xml:space="preserve">Сотрудник 46</t>
  </si>
  <si>
    <t xml:space="preserve">Сотрудник 47</t>
  </si>
  <si>
    <t xml:space="preserve">Сотрудник 48</t>
  </si>
  <si>
    <t xml:space="preserve">Сотрудник 49</t>
  </si>
  <si>
    <t xml:space="preserve">Сотрудник 50</t>
  </si>
  <si>
    <t xml:space="preserve">Сотрудник 51</t>
  </si>
  <si>
    <t xml:space="preserve">Сотрудник 52</t>
  </si>
  <si>
    <t xml:space="preserve">Сотрудник 53</t>
  </si>
  <si>
    <t xml:space="preserve">Сотрудник 54</t>
  </si>
  <si>
    <t xml:space="preserve">Сотрудник 55</t>
  </si>
  <si>
    <t xml:space="preserve">Сотрудник 56</t>
  </si>
  <si>
    <t xml:space="preserve">Сотрудник 57</t>
  </si>
  <si>
    <t xml:space="preserve">Сотрудник 58</t>
  </si>
  <si>
    <t xml:space="preserve">Сотрудник 59</t>
  </si>
  <si>
    <t xml:space="preserve">Сотрудник 60</t>
  </si>
  <si>
    <t xml:space="preserve">Сотрудник 61</t>
  </si>
  <si>
    <t xml:space="preserve">$d</t>
  </si>
  <si>
    <t xml:space="preserve">Понедельник,</t>
  </si>
  <si>
    <t xml:space="preserve">Белки</t>
  </si>
  <si>
    <t xml:space="preserve">Жиры</t>
  </si>
  <si>
    <t xml:space="preserve">Углеводы</t>
  </si>
  <si>
    <t xml:space="preserve">К.кал.</t>
  </si>
  <si>
    <t xml:space="preserve">ИТОГО
</t>
  </si>
  <si>
    <t xml:space="preserve">Многоканальный телефон для заявок   304-89-21</t>
  </si>
  <si>
    <t xml:space="preserve">Наша почта: 21wek@mail.ru</t>
  </si>
  <si>
    <t xml:space="preserve">Наш сайт: 21vekobed.ru</t>
  </si>
  <si>
    <t xml:space="preserve">$f</t>
  </si>
  <si>
    <t xml:space="preserve">Салаты</t>
  </si>
  <si>
    <t xml:space="preserve">Салат с фунчозой, чукой и кунжутным маслом</t>
  </si>
  <si>
    <t xml:space="preserve">Фунчоза, салат чука, масло кунжутное, свежий огурец, морковь, белокачанная капуста, лук зеленый, кунжут</t>
  </si>
  <si>
    <t xml:space="preserve">Крестьянский</t>
  </si>
  <si>
    <t xml:space="preserve">Сельдь, картофель, огурцы, лук маринованный, масло подсолнечное</t>
  </si>
  <si>
    <t xml:space="preserve">Из крабового мяса с капустой</t>
  </si>
  <si>
    <t xml:space="preserve">Крабовое мясо, капуста, огурец свежий, кукуруза, укроп, майонез</t>
  </si>
  <si>
    <t xml:space="preserve">Салат с бужениной, грибами и аджикой</t>
  </si>
  <si>
    <t xml:space="preserve">Буженина, шампиньоны, фасоль, лук фри, майонез, аджика</t>
  </si>
  <si>
    <t xml:space="preserve">Салат Ксанти</t>
  </si>
  <si>
    <t xml:space="preserve">Огурец, помидор, перец болгарский, сыр фета, сухарики, заправка салатная</t>
  </si>
  <si>
    <t xml:space="preserve">Муравейник</t>
  </si>
  <si>
    <t xml:space="preserve">Говядина, яичный блин, лук, майонез</t>
  </si>
  <si>
    <t xml:space="preserve">Первые блюда</t>
  </si>
  <si>
    <t xml:space="preserve">Борщ кубанский с фасолью</t>
  </si>
  <si>
    <t xml:space="preserve">Капуста, картофель, лук, морковь, свекла, фасоль бобовая, бульон говяжий, чеснок</t>
  </si>
  <si>
    <t xml:space="preserve">Солянка сборная мясная</t>
  </si>
  <si>
    <t xml:space="preserve">Грудинка, говядина, колбаса п\к, картофель, лук, корнишоны, томат, маслины, оливки, лимон, сметана</t>
  </si>
  <si>
    <t xml:space="preserve">Суп с мясными фрикадельками</t>
  </si>
  <si>
    <t xml:space="preserve">Картофель, лук, морковь, мясные фрикадельки, специи</t>
  </si>
  <si>
    <t xml:space="preserve">Суп-крем с шампиньонами</t>
  </si>
  <si>
    <t xml:space="preserve">Шампиньоны, картофель, лук, сливки.</t>
  </si>
  <si>
    <t xml:space="preserve">Вторые
блюда </t>
  </si>
  <si>
    <t xml:space="preserve">Жаркое по-домашнему</t>
  </si>
  <si>
    <t xml:space="preserve">Свинина, картофель, лук, морковь</t>
  </si>
  <si>
    <t xml:space="preserve">Зразы с соусом</t>
  </si>
  <si>
    <t xml:space="preserve">90/50 гр.</t>
  </si>
  <si>
    <t xml:space="preserve">Картофель жареный</t>
  </si>
  <si>
    <t xml:space="preserve">Макароны с сыром</t>
  </si>
  <si>
    <t xml:space="preserve">Гречка отварная</t>
  </si>
  <si>
    <t xml:space="preserve">Фарш из говядины и свинины, лук, яйцо, соус сливочно-горчичный</t>
  </si>
  <si>
    <t xml:space="preserve">Картофельное пюре</t>
  </si>
  <si>
    <t xml:space="preserve">Цветная капуста запеченая с сыром</t>
  </si>
  <si>
    <t xml:space="preserve">Без гарнира</t>
  </si>
  <si>
    <t xml:space="preserve">Бургеры из рыбы</t>
  </si>
  <si>
    <t xml:space="preserve">Фарш рыбный, лук, перец болгарский, сыр, соус сливочный, укроп</t>
  </si>
  <si>
    <t xml:space="preserve">Фрикадельки с гречкой в сливочном соусе</t>
  </si>
  <si>
    <t xml:space="preserve">Фарш куриный, гречка, сливки, лук</t>
  </si>
  <si>
    <t xml:space="preserve">Фахитос с курицей</t>
  </si>
  <si>
    <t xml:space="preserve">100 гр.</t>
  </si>
  <si>
    <t xml:space="preserve">Куриное филе, морковь, лук, чеснок, фасоль стручковая, помидоры, перец болгарский, имбирь</t>
  </si>
  <si>
    <t xml:space="preserve">Буженина запеченая</t>
  </si>
  <si>
    <t xml:space="preserve">90/30 гр.</t>
  </si>
  <si>
    <t xml:space="preserve">Свинина, соус сливочно-горчичный</t>
  </si>
  <si>
    <t xml:space="preserve">Гарниры отдельно 
(200 гр.)</t>
  </si>
  <si>
    <r>
      <rPr>
        <sz val="14"/>
        <rFont val="Arial Cyr"/>
        <family val="0"/>
        <charset val="204"/>
      </rPr>
      <t xml:space="preserve">Напитки 
</t>
    </r>
    <r>
      <rPr>
        <sz val="12"/>
        <rFont val="Arial Cyr"/>
        <family val="0"/>
        <charset val="204"/>
      </rPr>
      <t xml:space="preserve">(340 мл.)</t>
    </r>
  </si>
  <si>
    <t xml:space="preserve">Компот из сухофруктов</t>
  </si>
  <si>
    <t xml:space="preserve">Морс витаминный</t>
  </si>
  <si>
    <t xml:space="preserve">Кисель из вишни</t>
  </si>
  <si>
    <t xml:space="preserve">Завтрак </t>
  </si>
  <si>
    <t xml:space="preserve">Каша кукурузная</t>
  </si>
  <si>
    <t xml:space="preserve">Бутерброд с колбасой</t>
  </si>
  <si>
    <t xml:space="preserve">Омлет с крабовым мясом и маринованными огурчиками</t>
  </si>
  <si>
    <t xml:space="preserve">Выпечка </t>
  </si>
  <si>
    <t xml:space="preserve">Пирожок с киви</t>
  </si>
  <si>
    <t xml:space="preserve">Блинчик с бананом и шоколадом</t>
  </si>
  <si>
    <t xml:space="preserve">Вареники с курицей и сыром</t>
  </si>
  <si>
    <t xml:space="preserve">Сырники со сметаной</t>
  </si>
  <si>
    <t xml:space="preserve">Медовик со сметаной</t>
  </si>
  <si>
    <t xml:space="preserve">Хлеб</t>
  </si>
  <si>
    <t xml:space="preserve">Булочка сырная</t>
  </si>
  <si>
    <t xml:space="preserve">Хлеб белый</t>
  </si>
  <si>
    <t xml:space="preserve">Хлеб бородинский</t>
  </si>
  <si>
    <t xml:space="preserve">Дополнительно</t>
  </si>
  <si>
    <t xml:space="preserve">Комплект приборов(вилка,ложка,нож, салфетка)</t>
  </si>
  <si>
    <t xml:space="preserve">Соус Ранч</t>
  </si>
  <si>
    <t xml:space="preserve">Соус Сырный</t>
  </si>
  <si>
    <t xml:space="preserve">Соус Томатный</t>
  </si>
  <si>
    <t xml:space="preserve">Минимальный заказ - 300 р            Заявки принимаются до 14-00 на следующий день</t>
  </si>
  <si>
    <t xml:space="preserve">Сумма</t>
  </si>
  <si>
    <t xml:space="preserve">Вторник, </t>
  </si>
  <si>
    <t xml:space="preserve">Татьяна</t>
  </si>
  <si>
    <t xml:space="preserve">Колбаса п/к, пассиров. лук и морковь, майонез, яйцо, сухарики</t>
  </si>
  <si>
    <t xml:space="preserve">Из свежих овощей с маслом</t>
  </si>
  <si>
    <t xml:space="preserve">Помидоры, огурцы, перец, лук, ароматное масло</t>
  </si>
  <si>
    <t xml:space="preserve">Киноа с кетой и азиатской заправкой</t>
  </si>
  <si>
    <t xml:space="preserve">Кета с/с, киноа, огурец, пекинская капуста, лук зеленый, заправка азиатская</t>
  </si>
  <si>
    <t xml:space="preserve">Летний костерок</t>
  </si>
  <si>
    <t xml:space="preserve">Свинина отварная, морковь по-корейски, огурцы, лук, масло.</t>
  </si>
  <si>
    <t xml:space="preserve">Цезарь с лососем</t>
  </si>
  <si>
    <t xml:space="preserve">Лосось с/с, лист салата, помидор, сухарики, заправка "Цезарь"</t>
  </si>
  <si>
    <t xml:space="preserve">Оливье</t>
  </si>
  <si>
    <t xml:space="preserve">Куриная грудка, картофель, морковь, горошек, яйцо, марин. огурец, майонез</t>
  </si>
  <si>
    <t xml:space="preserve">Суп куриный с яичной лапшой</t>
  </si>
  <si>
    <t xml:space="preserve">Курица, картофель, лапша домашняя, морковь, лук, укроп</t>
  </si>
  <si>
    <t xml:space="preserve">Борщ со свежей капустой и мясом</t>
  </si>
  <si>
    <t xml:space="preserve">Капуста, картофель, морковь, свекла, лук, помидоры, говядина, сметана</t>
  </si>
  <si>
    <t xml:space="preserve">Сырный суп-крем с копченым сыром</t>
  </si>
  <si>
    <t xml:space="preserve">Сыр плавленый, сыр копченый, картофель, сливки</t>
  </si>
  <si>
    <t xml:space="preserve">Суп Фо</t>
  </si>
  <si>
    <t xml:space="preserve">Фунчеза, базилик, кинза, лук зеленый, маш, куриное филе, куриный бульон.</t>
  </si>
  <si>
    <t xml:space="preserve">Филе куриное под заливкой</t>
  </si>
  <si>
    <t xml:space="preserve">Рис с овощами</t>
  </si>
  <si>
    <t xml:space="preserve">Макароны с маслом</t>
  </si>
  <si>
    <t xml:space="preserve">Булгур с перцем и стручковой фасолью</t>
  </si>
  <si>
    <t xml:space="preserve">Куриная грудка, перец болгарский, томаты, сыр, майонез</t>
  </si>
  <si>
    <t xml:space="preserve">Капуста тушеная</t>
  </si>
  <si>
    <t xml:space="preserve">Бифштекс с сыром</t>
  </si>
  <si>
    <t xml:space="preserve">85/30 гр.</t>
  </si>
  <si>
    <t xml:space="preserve">Фарш домашний, лук, сыр</t>
  </si>
  <si>
    <t xml:space="preserve">Удон со свининой и кисло-сладким соусом</t>
  </si>
  <si>
    <t xml:space="preserve">Удон, свинина, лук, чеснок, соус кисло-сладкий</t>
  </si>
  <si>
    <t xml:space="preserve">Желудочки куриные по-домашнему</t>
  </si>
  <si>
    <t xml:space="preserve">Желудочки куриные, шампиньоны, лук, сметана, специи.</t>
  </si>
  <si>
    <t xml:space="preserve">Котлета по - киевски</t>
  </si>
  <si>
    <t xml:space="preserve">Филе куриное, масло сливочное, сухари</t>
  </si>
  <si>
    <t xml:space="preserve">Шашлык</t>
  </si>
  <si>
    <t xml:space="preserve">100/30 гр.</t>
  </si>
  <si>
    <t xml:space="preserve">Свинина, лук маринованный, кетчуп</t>
  </si>
  <si>
    <t xml:space="preserve">Морс из черноплодки</t>
  </si>
  <si>
    <t xml:space="preserve">Напиток из шиповника</t>
  </si>
  <si>
    <t xml:space="preserve">Чай ягодный с облепихой</t>
  </si>
  <si>
    <t xml:space="preserve">Каша рисовая на кокосовом молоке</t>
  </si>
  <si>
    <t xml:space="preserve">Омлет с сыром и грибами</t>
  </si>
  <si>
    <t xml:space="preserve">Бутерброд с бужениной</t>
  </si>
  <si>
    <t xml:space="preserve">Булочка с вареной сгущенкой</t>
  </si>
  <si>
    <t xml:space="preserve">Блинчик с клубникой</t>
  </si>
  <si>
    <t xml:space="preserve">Пирожное "Птичье молоко"</t>
  </si>
  <si>
    <t xml:space="preserve">Запеканка творожная с персиком</t>
  </si>
  <si>
    <t xml:space="preserve">Элиш с курицей</t>
  </si>
  <si>
    <t xml:space="preserve">Пампушка чесночная</t>
  </si>
  <si>
    <t xml:space="preserve">Среда </t>
  </si>
  <si>
    <t xml:space="preserve"> Наша почта: 21wek@mail.ru </t>
  </si>
  <si>
    <t xml:space="preserve">Любовница</t>
  </si>
  <si>
    <t xml:space="preserve">Грецкий орех, изюм, морковь, свекла на пару, масло, укроп</t>
  </si>
  <si>
    <t xml:space="preserve">Морская капуста с ореховым соусом</t>
  </si>
  <si>
    <t xml:space="preserve">Морская капуста, арахис, кунжут, горчица, чеснок, соевый соус</t>
  </si>
  <si>
    <t xml:space="preserve">Из копченой сельди</t>
  </si>
  <si>
    <t xml:space="preserve">Сельдь копченая, лист салата, яйцо, помидоры свежие, лук, укроп, масло</t>
  </si>
  <si>
    <t xml:space="preserve">Грузинский салат</t>
  </si>
  <si>
    <t xml:space="preserve">Говядина, фасоль бобовая, перец болгарский, лук красный, зелень, заправка грузинская</t>
  </si>
  <si>
    <t xml:space="preserve">Салат с киноа, курицей и азиатской заправкой</t>
  </si>
  <si>
    <t xml:space="preserve">Киноа, курица, лист салата, огурец, азиатская заправка</t>
  </si>
  <si>
    <t xml:space="preserve">Гнездо глухаря</t>
  </si>
  <si>
    <t xml:space="preserve">Курица, яйцо, чеснок, картофельный пай, майонез</t>
  </si>
  <si>
    <t xml:space="preserve">Суп-пюре гороховый с копченой грудинкой</t>
  </si>
  <si>
    <t xml:space="preserve">Горох, горошек зеленый, картофель, лук, морковь, грудинка копченая</t>
  </si>
  <si>
    <t xml:space="preserve">Окрошка</t>
  </si>
  <si>
    <t xml:space="preserve">Картофель, колбаса, огурцы свежие, яйцо, редис, лук зеленый, укроп, сметана. Квас подается отдельно</t>
  </si>
  <si>
    <t xml:space="preserve">Грибница</t>
  </si>
  <si>
    <t xml:space="preserve">Картофель, лук, грибы, сметана</t>
  </si>
  <si>
    <t xml:space="preserve">Финский сливочный суп с лососем</t>
  </si>
  <si>
    <t xml:space="preserve">Лосось, сливки, рыбный бульон, картофель, морковь, лук, соус устричный.</t>
  </si>
  <si>
    <t xml:space="preserve">Биточки куриные с грибным соусом</t>
  </si>
  <si>
    <t xml:space="preserve">Картофель жареный с грибами</t>
  </si>
  <si>
    <t xml:space="preserve">Спагетти с сыром</t>
  </si>
  <si>
    <t xml:space="preserve">Куриный фарш, лук, молоко, шампиньоны</t>
  </si>
  <si>
    <t xml:space="preserve">Мексиканская смесь</t>
  </si>
  <si>
    <t xml:space="preserve">Говядина отварная</t>
  </si>
  <si>
    <t xml:space="preserve">Говядина отварная, морковь карамелизированная, лук зелёный</t>
  </si>
  <si>
    <t xml:space="preserve">Жаркое по-деревенски</t>
  </si>
  <si>
    <t xml:space="preserve">Свинина, помидоры, перец болгарский, картофель, лук, морковь, сыр, майонез, укроп</t>
  </si>
  <si>
    <t xml:space="preserve">Бургеры из печени</t>
  </si>
  <si>
    <t xml:space="preserve">Оладьи из печени, лука и моркови с сырной прослойкой  в панировке из укропа</t>
  </si>
  <si>
    <t xml:space="preserve">Куриная грудка на пару</t>
  </si>
  <si>
    <t xml:space="preserve">Филе куриной грудки, специи.</t>
  </si>
  <si>
    <t xml:space="preserve">Ежики в томатном соусе с грибами</t>
  </si>
  <si>
    <t xml:space="preserve">Фарш из говядины и свинины, рис, лук, яйцо, томатный соус с шампиньонами.</t>
  </si>
  <si>
    <t xml:space="preserve">Чай Каркаде с апельсином</t>
  </si>
  <si>
    <t xml:space="preserve">Морс из брусники</t>
  </si>
  <si>
    <t xml:space="preserve">Компот из чернослива</t>
  </si>
  <si>
    <t xml:space="preserve">Каша геркулесовая</t>
  </si>
  <si>
    <t xml:space="preserve">Бутерброд с кетой и творожным сыром</t>
  </si>
  <si>
    <t xml:space="preserve">Омлет с грудинкой и томатами</t>
  </si>
  <si>
    <t xml:space="preserve">Тертый пирог с яблоком и корицей</t>
  </si>
  <si>
    <t xml:space="preserve">Блинчик с творогом и изюмом</t>
  </si>
  <si>
    <t xml:space="preserve">Беляш с мясом</t>
  </si>
  <si>
    <t xml:space="preserve">Вареники с картошкой</t>
  </si>
  <si>
    <t xml:space="preserve">Пирожное "Наполеон" с клюквой</t>
  </si>
  <si>
    <t xml:space="preserve">Булочка с кунжутом</t>
  </si>
  <si>
    <t xml:space="preserve">Четверг,</t>
  </si>
  <si>
    <t xml:space="preserve">Салат с колбасой, морковью и яйцом</t>
  </si>
  <si>
    <t xml:space="preserve">Колбаса полукопченая, морковь, огурцы, яйцо, майонез.</t>
  </si>
  <si>
    <t xml:space="preserve">Французский</t>
  </si>
  <si>
    <t xml:space="preserve">Капуста, помидоры, огурец, масло</t>
  </si>
  <si>
    <t xml:space="preserve">Селёдочка  по - Московски</t>
  </si>
  <si>
    <t xml:space="preserve">Сельдь малосольная, лук, горошек, яйцо, масло</t>
  </si>
  <si>
    <t xml:space="preserve">Салат от бабы Гали</t>
  </si>
  <si>
    <t xml:space="preserve">Кукуруза, морковь по-корейски, колбаса полукопченая, сухарики, майонез.</t>
  </si>
  <si>
    <t xml:space="preserve">Салат Бальзамико</t>
  </si>
  <si>
    <t xml:space="preserve">Печёный перец, сыр фета, томаты, лист салата, бальзамический уксус, масло оливковое</t>
  </si>
  <si>
    <t xml:space="preserve">Винегрет овощной</t>
  </si>
  <si>
    <t xml:space="preserve">Горошек, картофель, свекла, морковь, огурец конс., масло</t>
  </si>
  <si>
    <t xml:space="preserve">Том-ям</t>
  </si>
  <si>
    <t xml:space="preserve">Острый тайский суп. Курица, кокосовое молоко, помидоры, имбирь, чеснок, рыбный соус, корень лемонграсса, кинза. Рис подаётся отдельно</t>
  </si>
  <si>
    <t xml:space="preserve">Суп Русский</t>
  </si>
  <si>
    <t xml:space="preserve">Картофель, морковь, лук, гречка</t>
  </si>
  <si>
    <t xml:space="preserve">Печень по-строгановски</t>
  </si>
  <si>
    <t xml:space="preserve">Рис припущенный</t>
  </si>
  <si>
    <t xml:space="preserve">Фунчёза с овощами</t>
  </si>
  <si>
    <t xml:space="preserve">Гречка с грибами</t>
  </si>
  <si>
    <t xml:space="preserve">Печень, лук, сметана, петрушка</t>
  </si>
  <si>
    <t xml:space="preserve">Рагу овощное</t>
  </si>
  <si>
    <t xml:space="preserve">Котлета в сметанно-луковом соусе</t>
  </si>
  <si>
    <t xml:space="preserve">Фарш из говядины и свинины, лук, панировка, сметанный соус</t>
  </si>
  <si>
    <t xml:space="preserve">Плов из курицы</t>
  </si>
  <si>
    <t xml:space="preserve">Куриное филе, рис, морковь, лук, чеснок, специи</t>
  </si>
  <si>
    <t xml:space="preserve">Камбала жареная</t>
  </si>
  <si>
    <t xml:space="preserve">Жареная камбала с румяной корочкой</t>
  </si>
  <si>
    <t xml:space="preserve">Куриное филе в сливочном соусе</t>
  </si>
  <si>
    <t xml:space="preserve">Куриное филе, сливки, лук.</t>
  </si>
  <si>
    <t xml:space="preserve">Свиная отбивная с соусом Сальса</t>
  </si>
  <si>
    <t xml:space="preserve">80/30 гр.</t>
  </si>
  <si>
    <t xml:space="preserve">Свиная отбивная, яйцо, соус Сальса.</t>
  </si>
  <si>
    <t xml:space="preserve">Морс из красной смородины</t>
  </si>
  <si>
    <t xml:space="preserve">Итальянский апельсиновый лимонад</t>
  </si>
  <si>
    <t xml:space="preserve">Компот плодово-ягодный</t>
  </si>
  <si>
    <t xml:space="preserve">Каша пшенная</t>
  </si>
  <si>
    <t xml:space="preserve">Бутерброд с сыром и помидорами</t>
  </si>
  <si>
    <t xml:space="preserve">Омлет с ветчиной</t>
  </si>
  <si>
    <t xml:space="preserve">Трайфл с клубникой и сливками</t>
  </si>
  <si>
    <t xml:space="preserve">Блинчик с вишней</t>
  </si>
  <si>
    <t xml:space="preserve">Пирожок с яблоком и повидлом</t>
  </si>
  <si>
    <t xml:space="preserve">Запеканка творожная со сметаной</t>
  </si>
  <si>
    <t xml:space="preserve">Сосиска в тесте</t>
  </si>
  <si>
    <t xml:space="preserve">Пятница,</t>
  </si>
  <si>
    <t xml:space="preserve">Здоровье</t>
  </si>
  <si>
    <t xml:space="preserve">Морковь, капуста, яблоко, масло подсолнечное</t>
  </si>
  <si>
    <t xml:space="preserve">Зимний</t>
  </si>
  <si>
    <t xml:space="preserve">Горошек, колбаса вареная, картофель, морковь, огурец конс., яйцо, лук, майонез</t>
  </si>
  <si>
    <t xml:space="preserve">Атлантика</t>
  </si>
  <si>
    <t xml:space="preserve">Сайра, яйцо, лук репчатый, лук зеленый, майонез, укроп</t>
  </si>
  <si>
    <t xml:space="preserve">Камелот</t>
  </si>
  <si>
    <t xml:space="preserve">Курица, огурец свежий, морковь, картофель, шампиньоны, майонез</t>
  </si>
  <si>
    <t xml:space="preserve">Салат Патриция</t>
  </si>
  <si>
    <t xml:space="preserve">Жареная грудка, салат, помидоры, сухарики, горчично-майонезная заправка, сыр</t>
  </si>
  <si>
    <t xml:space="preserve">Министерский</t>
  </si>
  <si>
    <t xml:space="preserve">Говядина отварная, яичный блин, грецкий орех, лук, майонез</t>
  </si>
  <si>
    <t xml:space="preserve">Суп Харчо с нутом</t>
  </si>
  <si>
    <t xml:space="preserve">Курица, нут, рис, лук, помидоры, чеснок, специи</t>
  </si>
  <si>
    <t xml:space="preserve">Борщ Украинский</t>
  </si>
  <si>
    <t xml:space="preserve">Картофель, говядина, капуста, свекла, лук, морковь, перец болгарский, помидоры, чеснок, укроп, сметана</t>
  </si>
  <si>
    <t xml:space="preserve">Шурпа</t>
  </si>
  <si>
    <t xml:space="preserve">Говядина, перец болгарский, лук, морковь, помидор, кинза, петрушка, укроп</t>
  </si>
  <si>
    <t xml:space="preserve">Брудетта</t>
  </si>
  <si>
    <t xml:space="preserve">Куриный бульон, натуральная куриная колбаса, лук, морковь, яйцо, вермишель, сухарики</t>
  </si>
  <si>
    <t xml:space="preserve">Котлета из свинины</t>
  </si>
  <si>
    <t xml:space="preserve">Гратен из картофеля</t>
  </si>
  <si>
    <t xml:space="preserve">Перловка с овощами</t>
  </si>
  <si>
    <t xml:space="preserve">Свинина, лук, яйцо.</t>
  </si>
  <si>
    <t xml:space="preserve">Овощное ассорти в омлете</t>
  </si>
  <si>
    <t xml:space="preserve">Бефстроганов с грибами</t>
  </si>
  <si>
    <t xml:space="preserve">Говядина, шампиньоны, лук, сметана, петрушка</t>
  </si>
  <si>
    <t xml:space="preserve">Лагман жареный</t>
  </si>
  <si>
    <t xml:space="preserve">Лапша Удон, свинина, перец, лук, морковь, стручковая фасоль, чеснок, специи.</t>
  </si>
  <si>
    <t xml:space="preserve">Биточки по-селянски</t>
  </si>
  <si>
    <t xml:space="preserve">Фарш из свинины и говядины, соус с луком и шампиньонами</t>
  </si>
  <si>
    <t xml:space="preserve">Куриная грудка в сухарях</t>
  </si>
  <si>
    <t xml:space="preserve">Филе куриное, сухари, масло сливочное</t>
  </si>
  <si>
    <t xml:space="preserve">Эскалоп с овощами</t>
  </si>
  <si>
    <t xml:space="preserve">Свинина, лук, морковь, помидор, сыр, майонез, зелень.</t>
  </si>
  <si>
    <t xml:space="preserve">Морс из клюквы</t>
  </si>
  <si>
    <t xml:space="preserve">Смородиновый чай с базиликом</t>
  </si>
  <si>
    <t xml:space="preserve">Каша манная</t>
  </si>
  <si>
    <t xml:space="preserve">Бутерброд с огурчиком и шпротами</t>
  </si>
  <si>
    <t xml:space="preserve">Омлет с колбасой и томатами</t>
  </si>
  <si>
    <t xml:space="preserve">Шаньга сибирская</t>
  </si>
  <si>
    <t xml:space="preserve">Блинчик с ветчиной и сыром</t>
  </si>
  <si>
    <t xml:space="preserve">Сметанник</t>
  </si>
  <si>
    <t xml:space="preserve">Пирожок с картошкой и луком</t>
  </si>
  <si>
    <t xml:space="preserve">Шарлотка с яблоком</t>
  </si>
  <si>
    <t xml:space="preserve">Суббота,</t>
  </si>
  <si>
    <t xml:space="preserve">Мой рай</t>
  </si>
  <si>
    <t xml:space="preserve">Картофель, морковь, огурцы, колбаса, майонез.</t>
  </si>
  <si>
    <t xml:space="preserve">Из свежих овощей с сыром</t>
  </si>
  <si>
    <t xml:space="preserve">Помидоры, огурцы, лук репчатый, сыр, масло</t>
  </si>
  <si>
    <t xml:space="preserve">Салат из свинины с горчично-бруснич. соусом</t>
  </si>
  <si>
    <t xml:space="preserve">Свинина жареная, лист салата, томаты, горчино-брусничный соус</t>
  </si>
  <si>
    <t xml:space="preserve">Щи со свежей капустой и картофелем</t>
  </si>
  <si>
    <t xml:space="preserve">Капуста, картофель, перец болгарский, помидоры, морковь, лук, сметана</t>
  </si>
  <si>
    <t xml:space="preserve">Суп-крем сырный с сухариками</t>
  </si>
  <si>
    <t xml:space="preserve">Сыр плавленый, молоко, картофель, лук</t>
  </si>
  <si>
    <t xml:space="preserve">Булгур с курицей и овощами</t>
  </si>
  <si>
    <t xml:space="preserve">Булгур, филе куриное, морковь, лук, перец болгарский, горошек зеленый.</t>
  </si>
  <si>
    <t xml:space="preserve">Свинина "Барская"</t>
  </si>
  <si>
    <t xml:space="preserve"> </t>
  </si>
  <si>
    <t xml:space="preserve">Свинина, грибы, лук, сыр, язык, чеснок, майонез</t>
  </si>
  <si>
    <t xml:space="preserve">Шашлык из куриной грудки</t>
  </si>
  <si>
    <t xml:space="preserve">Куринная грудка, аджика, кетчуп, майонез, соевый соус, петрушка</t>
  </si>
  <si>
    <t xml:space="preserve">Компот из вишни</t>
  </si>
  <si>
    <t xml:space="preserve">Каша рисовая</t>
  </si>
  <si>
    <t xml:space="preserve">Пирожок с картошкой и грибами</t>
  </si>
  <si>
    <t xml:space="preserve">Блинчик с мясом и рисом</t>
  </si>
  <si>
    <t xml:space="preserve">Десерт "Манник"</t>
  </si>
  <si>
    <t xml:space="preserve">Воскресенье</t>
  </si>
  <si>
    <t xml:space="preserve">Царевна-лягушка</t>
  </si>
  <si>
    <t xml:space="preserve">Крабовое мясо, рис, яйцо, укроп, майонез</t>
  </si>
  <si>
    <t xml:space="preserve">Из печени куриной</t>
  </si>
  <si>
    <t xml:space="preserve">Печень куриная, лук и морковь пассиров., огурец конс., майонез</t>
  </si>
  <si>
    <t xml:space="preserve">Суп гороховый с копченостями</t>
  </si>
  <si>
    <t xml:space="preserve">Картофель, горох, лук, морковь, копчености</t>
  </si>
  <si>
    <t xml:space="preserve">Фрикасе из свинины</t>
  </si>
  <si>
    <t xml:space="preserve">100/50 гр.</t>
  </si>
  <si>
    <t xml:space="preserve">Спагетти с маслом</t>
  </si>
  <si>
    <t xml:space="preserve">Свинина, лук, шампиньоны, сметана</t>
  </si>
  <si>
    <t xml:space="preserve">Жареная грудка с соусом тар-тар</t>
  </si>
  <si>
    <t xml:space="preserve">Куриное филе, соус тар-тар</t>
  </si>
  <si>
    <t xml:space="preserve">Рамштекс</t>
  </si>
  <si>
    <t xml:space="preserve">Сочная свинина в хрустящей корочке из сухариков</t>
  </si>
  <si>
    <t xml:space="preserve">Чай с лимоном</t>
  </si>
  <si>
    <t xml:space="preserve">Трайфл шоколадный</t>
  </si>
  <si>
    <t xml:space="preserve">Сочень из песочного теста с творогом</t>
  </si>
  <si>
    <t xml:space="preserve">Итого за недел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"/>
    <numFmt numFmtId="167" formatCode="[$-FC19]\ dd\ mmmm;@"/>
    <numFmt numFmtId="168" formatCode="@"/>
    <numFmt numFmtId="169" formatCode="0&quot; гр.&quot;"/>
    <numFmt numFmtId="170" formatCode="#,##0&quot;р.&quot;;[RED]\-#,##0&quot;р.&quot;"/>
    <numFmt numFmtId="171" formatCode="#,##0&quot;гр&quot;"/>
    <numFmt numFmtId="172" formatCode="_-* #,##0.00_р_._-;\-* #,##0.00_р_._-;_-* \-??_р_._-;_-@_-"/>
    <numFmt numFmtId="173" formatCode="#,##0&quot;р.&quot;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top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5" fillId="2" borderId="1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7" fontId="6" fillId="2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8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2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3" borderId="1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1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3" borderId="1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4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4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4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6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6" fillId="0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3" borderId="2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5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8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59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5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12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37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21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21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5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2" borderId="6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4" fontId="7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2" borderId="24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5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7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16" fillId="3" borderId="5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49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6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6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5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2" borderId="4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6" fillId="0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85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3" fontId="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3" borderId="3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8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5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3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2" borderId="5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13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35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8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6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3" borderId="85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4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3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1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1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8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2" borderId="3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3" borderId="24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3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4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4" fillId="0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11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2" borderId="3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2" borderId="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3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3" borderId="7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3" borderId="3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35" xfId="0" applyFont="true" applyBorder="true" applyAlignment="true" applyProtection="true">
      <alignment horizontal="left" vertical="center" textRotation="90" wrapText="true" indent="0" shrinkToFit="false"/>
      <protection locked="false" hidden="true"/>
    </xf>
    <xf numFmtId="168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6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3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1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4" fillId="3" borderId="4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74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3" borderId="7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3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9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3" borderId="92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3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7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1"/>
    <cellStyle name="Денежный 3" xfId="22"/>
    <cellStyle name="Обычный 2 3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16</xdr:row>
      <xdr:rowOff>397800</xdr:rowOff>
    </xdr:from>
    <xdr:to>
      <xdr:col>6</xdr:col>
      <xdr:colOff>1138680</xdr:colOff>
      <xdr:row>316</xdr:row>
      <xdr:rowOff>1095480</xdr:rowOff>
    </xdr:to>
    <xdr:pic>
      <xdr:nvPicPr>
        <xdr:cNvPr id="0" name="Picture 6" descr="лого ВЕК3"/>
        <xdr:cNvPicPr/>
      </xdr:nvPicPr>
      <xdr:blipFill>
        <a:blip r:embed="rId1"/>
        <a:stretch/>
      </xdr:blipFill>
      <xdr:spPr>
        <a:xfrm>
          <a:off x="3290040" y="68082480"/>
          <a:ext cx="220536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38</xdr:row>
      <xdr:rowOff>9360</xdr:rowOff>
    </xdr:from>
    <xdr:to>
      <xdr:col>6</xdr:col>
      <xdr:colOff>907200</xdr:colOff>
      <xdr:row>441</xdr:row>
      <xdr:rowOff>181080</xdr:rowOff>
    </xdr:to>
    <xdr:pic>
      <xdr:nvPicPr>
        <xdr:cNvPr id="1" name="Picture 6" descr="лого ВЕК3"/>
        <xdr:cNvPicPr/>
      </xdr:nvPicPr>
      <xdr:blipFill>
        <a:blip r:embed="rId2"/>
        <a:stretch/>
      </xdr:blipFill>
      <xdr:spPr>
        <a:xfrm>
          <a:off x="2646000" y="94726080"/>
          <a:ext cx="26179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040</xdr:colOff>
      <xdr:row>396</xdr:row>
      <xdr:rowOff>85680</xdr:rowOff>
    </xdr:from>
    <xdr:to>
      <xdr:col>7</xdr:col>
      <xdr:colOff>11520</xdr:colOff>
      <xdr:row>396</xdr:row>
      <xdr:rowOff>874800</xdr:rowOff>
    </xdr:to>
    <xdr:pic>
      <xdr:nvPicPr>
        <xdr:cNvPr id="2" name="Picture 1" descr="лого ВЕК3"/>
        <xdr:cNvPicPr/>
      </xdr:nvPicPr>
      <xdr:blipFill>
        <a:blip r:embed="rId3"/>
        <a:stretch/>
      </xdr:blipFill>
      <xdr:spPr>
        <a:xfrm>
          <a:off x="3189600" y="85096440"/>
          <a:ext cx="24670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680</xdr:colOff>
      <xdr:row>236</xdr:row>
      <xdr:rowOff>341640</xdr:rowOff>
    </xdr:from>
    <xdr:to>
      <xdr:col>6</xdr:col>
      <xdr:colOff>1148760</xdr:colOff>
      <xdr:row>237</xdr:row>
      <xdr:rowOff>37800</xdr:rowOff>
    </xdr:to>
    <xdr:pic>
      <xdr:nvPicPr>
        <xdr:cNvPr id="3" name="Picture 6" descr="лого ВЕК3"/>
        <xdr:cNvPicPr/>
      </xdr:nvPicPr>
      <xdr:blipFill>
        <a:blip r:embed="rId4"/>
        <a:stretch/>
      </xdr:blipFill>
      <xdr:spPr>
        <a:xfrm>
          <a:off x="3300840" y="50738400"/>
          <a:ext cx="22046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6</xdr:row>
      <xdr:rowOff>189000</xdr:rowOff>
    </xdr:from>
    <xdr:to>
      <xdr:col>6</xdr:col>
      <xdr:colOff>1209240</xdr:colOff>
      <xdr:row>156</xdr:row>
      <xdr:rowOff>867600</xdr:rowOff>
    </xdr:to>
    <xdr:pic>
      <xdr:nvPicPr>
        <xdr:cNvPr id="4" name="Picture 6" descr="лого ВЕК3"/>
        <xdr:cNvPicPr/>
      </xdr:nvPicPr>
      <xdr:blipFill>
        <a:blip r:embed="rId5"/>
        <a:stretch/>
      </xdr:blipFill>
      <xdr:spPr>
        <a:xfrm>
          <a:off x="3360600" y="33488280"/>
          <a:ext cx="220536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76</xdr:row>
      <xdr:rowOff>228600</xdr:rowOff>
    </xdr:from>
    <xdr:to>
      <xdr:col>6</xdr:col>
      <xdr:colOff>1088280</xdr:colOff>
      <xdr:row>76</xdr:row>
      <xdr:rowOff>914400</xdr:rowOff>
    </xdr:to>
    <xdr:pic>
      <xdr:nvPicPr>
        <xdr:cNvPr id="5" name="Picture 6" descr="лого ВЕК3"/>
        <xdr:cNvPicPr/>
      </xdr:nvPicPr>
      <xdr:blipFill>
        <a:blip r:embed="rId6"/>
        <a:stretch/>
      </xdr:blipFill>
      <xdr:spPr>
        <a:xfrm>
          <a:off x="3240000" y="16887960"/>
          <a:ext cx="22050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0</xdr:row>
      <xdr:rowOff>230400</xdr:rowOff>
    </xdr:from>
    <xdr:to>
      <xdr:col>6</xdr:col>
      <xdr:colOff>927360</xdr:colOff>
      <xdr:row>0</xdr:row>
      <xdr:rowOff>914040</xdr:rowOff>
    </xdr:to>
    <xdr:pic>
      <xdr:nvPicPr>
        <xdr:cNvPr id="6" name="Picture 6" descr="лого ВЕК3"/>
        <xdr:cNvPicPr/>
      </xdr:nvPicPr>
      <xdr:blipFill>
        <a:blip r:embed="rId7"/>
        <a:stretch/>
      </xdr:blipFill>
      <xdr:spPr>
        <a:xfrm>
          <a:off x="3078720" y="230400"/>
          <a:ext cx="2205360" cy="68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1/&#1076;&#1086;&#1082;2/&#1076;&#1086;&#1082;2/&#1076;&#1086;&#1082;2/&#1052;&#1077;&#1085;&#1102;/2022/25.07/&#1052;&#1077;&#1085;&#1102;%2027.06%20&#1055;&#1088;&#1086;&#1077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6;&#1077;&#1082;&#1090;%2007.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-9%"/>
      <sheetName val="-7%"/>
      <sheetName val="ЛФП"/>
      <sheetName val="Инсистем"/>
      <sheetName val="Меню + ККАЛ + БЖУ"/>
      <sheetName val="Выгруска на сайт"/>
      <sheetName val="Состав"/>
      <sheetName val="БЖУ"/>
      <sheetName val="Номенклатура к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Ля формирования цен"/>
      <sheetName val="Меню"/>
      <sheetName val="С 1с"/>
      <sheetName val="Устанговка рознечных цен"/>
      <sheetName val="В 1с"/>
      <sheetName val="Инсистем(Деп.Щет)"/>
      <sheetName val="Инсистем (Жук)"/>
      <sheetName val="Инсистем (Горького)"/>
      <sheetName val="Регион Би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1wek@mail.ru" TargetMode="External"/><Relationship Id="rId2" Type="http://schemas.openxmlformats.org/officeDocument/2006/relationships/hyperlink" Target="mailto:21wek@mail.ru" TargetMode="External"/><Relationship Id="rId3" Type="http://schemas.openxmlformats.org/officeDocument/2006/relationships/hyperlink" Target="mailto:21wek@mail.ru" TargetMode="External"/><Relationship Id="rId4" Type="http://schemas.openxmlformats.org/officeDocument/2006/relationships/hyperlink" Target="mailto:21wek@mail.ru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60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P156" activeCellId="0" sqref="P156"/>
    </sheetView>
  </sheetViews>
  <sheetFormatPr defaultColWidth="9.0546875" defaultRowHeight="14.25" zeroHeight="false" outlineLevelRow="0" outlineLevelCol="1"/>
  <cols>
    <col collapsed="false" customWidth="true" hidden="true" outlineLevel="0" max="1" min="1" style="0" width="3.42"/>
    <col collapsed="false" customWidth="true" hidden="false" outlineLevel="0" max="2" min="2" style="1" width="20.41"/>
    <col collapsed="false" customWidth="true" hidden="true" outlineLevel="0" max="3" min="3" style="2" width="7.42"/>
    <col collapsed="false" customWidth="true" hidden="false" outlineLevel="0" max="4" min="4" style="1" width="15.7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true" hidden="false" outlineLevel="0" max="7" min="7" style="1" width="18.28"/>
    <col collapsed="false" customWidth="true" hidden="false" outlineLevel="0" max="8" min="8" style="1" width="13.85"/>
    <col collapsed="false" customWidth="true" hidden="false" outlineLevel="0" max="9" min="9" style="3" width="9.41"/>
    <col collapsed="false" customWidth="true" hidden="false" outlineLevel="0" max="10" min="10" style="4" width="9.28"/>
    <col collapsed="false" customWidth="true" hidden="true" outlineLevel="1" max="12" min="11" style="4" width="5.71"/>
    <col collapsed="false" customWidth="true" hidden="true" outlineLevel="1" max="13" min="13" style="4" width="8.14"/>
    <col collapsed="false" customWidth="true" hidden="true" outlineLevel="1" max="14" min="14" style="4" width="5.71"/>
    <col collapsed="false" customWidth="true" hidden="false" outlineLevel="0" max="15" min="15" style="3" width="8.28"/>
    <col collapsed="false" customWidth="true" hidden="false" outlineLevel="0" max="76" min="16" style="5" width="5.28"/>
    <col collapsed="false" customWidth="true" hidden="false" outlineLevel="0" max="79" min="77" style="0" width="9.41"/>
    <col collapsed="false" customWidth="true" hidden="false" outlineLevel="0" max="80" min="80" style="0" width="9.14"/>
  </cols>
  <sheetData>
    <row r="1" customFormat="false" ht="78.75" hidden="false" customHeight="true" outlineLevel="0" collapsed="false">
      <c r="A1" s="0" t="s">
        <v>0</v>
      </c>
      <c r="B1" s="6"/>
      <c r="C1" s="7"/>
      <c r="D1" s="6"/>
      <c r="E1" s="6"/>
      <c r="F1" s="6"/>
      <c r="G1" s="8"/>
      <c r="H1" s="6"/>
      <c r="I1" s="9"/>
      <c r="J1" s="6"/>
      <c r="K1" s="6"/>
      <c r="L1" s="6"/>
      <c r="M1" s="6"/>
      <c r="N1" s="6"/>
      <c r="O1" s="10"/>
      <c r="P1" s="11" t="s">
        <v>1</v>
      </c>
      <c r="Q1" s="11" t="s">
        <v>2</v>
      </c>
      <c r="R1" s="11" t="s">
        <v>3</v>
      </c>
      <c r="S1" s="11" t="s">
        <v>4</v>
      </c>
      <c r="T1" s="11" t="s">
        <v>5</v>
      </c>
      <c r="U1" s="11" t="s">
        <v>6</v>
      </c>
      <c r="V1" s="11" t="s">
        <v>7</v>
      </c>
      <c r="W1" s="11" t="s">
        <v>8</v>
      </c>
      <c r="X1" s="11" t="s">
        <v>9</v>
      </c>
      <c r="Y1" s="11" t="s">
        <v>10</v>
      </c>
      <c r="Z1" s="11" t="s">
        <v>11</v>
      </c>
      <c r="AA1" s="11" t="s">
        <v>12</v>
      </c>
      <c r="AB1" s="11" t="s">
        <v>13</v>
      </c>
      <c r="AC1" s="11" t="s">
        <v>14</v>
      </c>
      <c r="AD1" s="11" t="s">
        <v>15</v>
      </c>
      <c r="AE1" s="11" t="s">
        <v>16</v>
      </c>
      <c r="AF1" s="11" t="s">
        <v>17</v>
      </c>
      <c r="AG1" s="11" t="s">
        <v>18</v>
      </c>
      <c r="AH1" s="11" t="s">
        <v>19</v>
      </c>
      <c r="AI1" s="11" t="s">
        <v>20</v>
      </c>
      <c r="AJ1" s="11" t="s">
        <v>21</v>
      </c>
      <c r="AK1" s="11" t="s">
        <v>22</v>
      </c>
      <c r="AL1" s="11" t="s">
        <v>23</v>
      </c>
      <c r="AM1" s="11" t="s">
        <v>24</v>
      </c>
      <c r="AN1" s="11" t="s">
        <v>25</v>
      </c>
      <c r="AO1" s="11" t="s">
        <v>26</v>
      </c>
      <c r="AP1" s="11" t="s">
        <v>27</v>
      </c>
      <c r="AQ1" s="11" t="s">
        <v>28</v>
      </c>
      <c r="AR1" s="11" t="s">
        <v>29</v>
      </c>
      <c r="AS1" s="11" t="s">
        <v>30</v>
      </c>
      <c r="AT1" s="11" t="s">
        <v>31</v>
      </c>
      <c r="AU1" s="11" t="s">
        <v>32</v>
      </c>
      <c r="AV1" s="11" t="s">
        <v>33</v>
      </c>
      <c r="AW1" s="11" t="s">
        <v>34</v>
      </c>
      <c r="AX1" s="11" t="s">
        <v>35</v>
      </c>
      <c r="AY1" s="11" t="s">
        <v>36</v>
      </c>
      <c r="AZ1" s="11" t="s">
        <v>37</v>
      </c>
      <c r="BA1" s="11" t="s">
        <v>38</v>
      </c>
      <c r="BB1" s="11" t="s">
        <v>39</v>
      </c>
      <c r="BC1" s="11" t="s">
        <v>40</v>
      </c>
      <c r="BD1" s="11" t="s">
        <v>41</v>
      </c>
      <c r="BE1" s="11" t="s">
        <v>42</v>
      </c>
      <c r="BF1" s="11" t="s">
        <v>43</v>
      </c>
      <c r="BG1" s="11" t="s">
        <v>44</v>
      </c>
      <c r="BH1" s="11" t="s">
        <v>45</v>
      </c>
      <c r="BI1" s="11" t="s">
        <v>46</v>
      </c>
      <c r="BJ1" s="11" t="s">
        <v>47</v>
      </c>
      <c r="BK1" s="11" t="s">
        <v>48</v>
      </c>
      <c r="BL1" s="11" t="s">
        <v>49</v>
      </c>
      <c r="BM1" s="11" t="s">
        <v>50</v>
      </c>
      <c r="BN1" s="11" t="s">
        <v>51</v>
      </c>
      <c r="BO1" s="11" t="s">
        <v>52</v>
      </c>
      <c r="BP1" s="11" t="s">
        <v>53</v>
      </c>
      <c r="BQ1" s="11" t="s">
        <v>54</v>
      </c>
      <c r="BR1" s="11" t="s">
        <v>55</v>
      </c>
      <c r="BS1" s="11" t="s">
        <v>56</v>
      </c>
      <c r="BT1" s="11" t="s">
        <v>57</v>
      </c>
      <c r="BU1" s="11" t="s">
        <v>58</v>
      </c>
      <c r="BV1" s="11" t="s">
        <v>59</v>
      </c>
      <c r="BW1" s="11" t="s">
        <v>60</v>
      </c>
      <c r="BX1" s="11" t="s">
        <v>61</v>
      </c>
    </row>
    <row r="2" customFormat="false" ht="26.25" hidden="false" customHeight="true" outlineLevel="0" collapsed="false">
      <c r="A2" s="0" t="s">
        <v>62</v>
      </c>
      <c r="B2" s="12" t="s">
        <v>63</v>
      </c>
      <c r="C2" s="12"/>
      <c r="D2" s="12"/>
      <c r="E2" s="12"/>
      <c r="F2" s="12"/>
      <c r="G2" s="13" t="n">
        <v>45754</v>
      </c>
      <c r="H2" s="13"/>
      <c r="I2" s="13"/>
      <c r="J2" s="13"/>
      <c r="K2" s="14" t="s">
        <v>64</v>
      </c>
      <c r="L2" s="14" t="s">
        <v>65</v>
      </c>
      <c r="M2" s="14" t="s">
        <v>66</v>
      </c>
      <c r="N2" s="14" t="s">
        <v>67</v>
      </c>
      <c r="O2" s="15" t="s">
        <v>68</v>
      </c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</row>
    <row r="3" customFormat="false" ht="13.5" hidden="false" customHeight="true" outlineLevel="0" collapsed="false">
      <c r="B3" s="16" t="s">
        <v>69</v>
      </c>
      <c r="C3" s="16"/>
      <c r="D3" s="16"/>
      <c r="E3" s="16"/>
      <c r="F3" s="16"/>
      <c r="G3" s="16"/>
      <c r="H3" s="16"/>
      <c r="I3" s="16"/>
      <c r="J3" s="16"/>
      <c r="K3" s="14"/>
      <c r="L3" s="14"/>
      <c r="M3" s="14"/>
      <c r="N3" s="14"/>
      <c r="O3" s="15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</row>
    <row r="4" customFormat="false" ht="15" hidden="false" customHeight="true" outlineLevel="0" collapsed="false">
      <c r="B4" s="17" t="s">
        <v>70</v>
      </c>
      <c r="C4" s="17"/>
      <c r="D4" s="17"/>
      <c r="E4" s="17"/>
      <c r="F4" s="17"/>
      <c r="G4" s="17" t="s">
        <v>71</v>
      </c>
      <c r="H4" s="17"/>
      <c r="I4" s="17"/>
      <c r="J4" s="18"/>
      <c r="K4" s="14"/>
      <c r="L4" s="14"/>
      <c r="M4" s="14"/>
      <c r="N4" s="14"/>
      <c r="O4" s="15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</row>
    <row r="5" customFormat="false" ht="15.75" hidden="false" customHeight="true" outlineLevel="0" collapsed="false">
      <c r="A5" s="0" t="s">
        <v>72</v>
      </c>
      <c r="B5" s="19" t="s">
        <v>73</v>
      </c>
      <c r="C5" s="20" t="n">
        <v>14754</v>
      </c>
      <c r="D5" s="21" t="s">
        <v>74</v>
      </c>
      <c r="E5" s="21"/>
      <c r="F5" s="21"/>
      <c r="G5" s="21"/>
      <c r="H5" s="21"/>
      <c r="I5" s="22" t="n">
        <v>100</v>
      </c>
      <c r="J5" s="23" t="n">
        <v>65</v>
      </c>
      <c r="K5" s="24" t="n">
        <v>2</v>
      </c>
      <c r="L5" s="25" t="n">
        <v>1</v>
      </c>
      <c r="M5" s="25" t="n">
        <v>6</v>
      </c>
      <c r="N5" s="25" t="n">
        <v>239</v>
      </c>
      <c r="O5" s="26" t="str">
        <f aca="false">IF(SUM(P5:BX5)=0,".",SUM(P5:BX5))</f>
        <v>.</v>
      </c>
      <c r="P5" s="27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8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8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8"/>
      <c r="CB5" s="29"/>
    </row>
    <row r="6" customFormat="false" ht="29.25" hidden="false" customHeight="true" outlineLevel="0" collapsed="false">
      <c r="A6" s="0" t="s">
        <v>72</v>
      </c>
      <c r="B6" s="19"/>
      <c r="C6" s="30" t="n">
        <v>14755</v>
      </c>
      <c r="D6" s="31" t="s">
        <v>75</v>
      </c>
      <c r="E6" s="31"/>
      <c r="F6" s="31"/>
      <c r="G6" s="31"/>
      <c r="H6" s="31"/>
      <c r="I6" s="32" t="n">
        <v>150</v>
      </c>
      <c r="J6" s="33" t="n">
        <v>86</v>
      </c>
      <c r="K6" s="34" t="n">
        <v>3</v>
      </c>
      <c r="L6" s="35" t="n">
        <v>1</v>
      </c>
      <c r="M6" s="35" t="n">
        <v>9</v>
      </c>
      <c r="N6" s="36" t="n">
        <v>359</v>
      </c>
      <c r="O6" s="37" t="str">
        <f aca="false">IF(SUM(P6:BX6)=0,".",SUM(P6:BX6))</f>
        <v>.</v>
      </c>
      <c r="P6" s="38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9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9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9"/>
      <c r="CB6" s="29"/>
    </row>
    <row r="7" customFormat="false" ht="15" hidden="false" customHeight="true" outlineLevel="0" collapsed="false">
      <c r="A7" s="0" t="s">
        <v>72</v>
      </c>
      <c r="B7" s="19"/>
      <c r="C7" s="30" t="n">
        <v>8952</v>
      </c>
      <c r="D7" s="40" t="s">
        <v>76</v>
      </c>
      <c r="E7" s="40"/>
      <c r="F7" s="40"/>
      <c r="G7" s="40"/>
      <c r="H7" s="40"/>
      <c r="I7" s="41" t="n">
        <v>100</v>
      </c>
      <c r="J7" s="42" t="n">
        <v>70</v>
      </c>
      <c r="K7" s="43" t="n">
        <v>5</v>
      </c>
      <c r="L7" s="44" t="n">
        <v>18</v>
      </c>
      <c r="M7" s="44" t="n">
        <v>10</v>
      </c>
      <c r="N7" s="44" t="n">
        <v>196</v>
      </c>
      <c r="O7" s="45" t="str">
        <f aca="false">IF(SUM(P7:BX7)=0,".",SUM(P7:BX7))</f>
        <v>.</v>
      </c>
      <c r="P7" s="46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7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7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7"/>
      <c r="CB7" s="29"/>
    </row>
    <row r="8" customFormat="false" ht="15" hidden="false" customHeight="true" outlineLevel="0" collapsed="false">
      <c r="A8" s="0" t="s">
        <v>72</v>
      </c>
      <c r="B8" s="19"/>
      <c r="C8" s="30" t="n">
        <v>8953</v>
      </c>
      <c r="D8" s="48" t="s">
        <v>77</v>
      </c>
      <c r="E8" s="48"/>
      <c r="F8" s="48"/>
      <c r="G8" s="48"/>
      <c r="H8" s="48"/>
      <c r="I8" s="32" t="n">
        <v>150</v>
      </c>
      <c r="J8" s="33" t="n">
        <v>94</v>
      </c>
      <c r="K8" s="34" t="n">
        <v>8</v>
      </c>
      <c r="L8" s="35" t="n">
        <v>27</v>
      </c>
      <c r="M8" s="35" t="n">
        <v>14</v>
      </c>
      <c r="N8" s="35" t="n">
        <v>295</v>
      </c>
      <c r="O8" s="49" t="str">
        <f aca="false">IF(SUM(P8:BX8)=0,".",SUM(P8:BX8))</f>
        <v>.</v>
      </c>
      <c r="P8" s="38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9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9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9"/>
      <c r="CB8" s="29"/>
    </row>
    <row r="9" customFormat="false" ht="15.75" hidden="false" customHeight="true" outlineLevel="0" collapsed="false">
      <c r="A9" s="0" t="s">
        <v>72</v>
      </c>
      <c r="B9" s="19"/>
      <c r="C9" s="30" t="n">
        <v>8940</v>
      </c>
      <c r="D9" s="50" t="s">
        <v>78</v>
      </c>
      <c r="E9" s="50"/>
      <c r="F9" s="50"/>
      <c r="G9" s="50"/>
      <c r="H9" s="50"/>
      <c r="I9" s="41" t="n">
        <v>100</v>
      </c>
      <c r="J9" s="42" t="n">
        <v>72</v>
      </c>
      <c r="K9" s="43" t="n">
        <v>4</v>
      </c>
      <c r="L9" s="44" t="n">
        <v>9</v>
      </c>
      <c r="M9" s="44" t="n">
        <v>10</v>
      </c>
      <c r="N9" s="44" t="n">
        <v>226</v>
      </c>
      <c r="O9" s="45" t="str">
        <f aca="false">IF(SUM(P9:BX9)=0,".",SUM(P9:BX9))</f>
        <v>.</v>
      </c>
      <c r="P9" s="46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7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7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7"/>
      <c r="CB9" s="29"/>
    </row>
    <row r="10" customFormat="false" ht="15" hidden="false" customHeight="true" outlineLevel="0" collapsed="false">
      <c r="A10" s="0" t="s">
        <v>72</v>
      </c>
      <c r="B10" s="19"/>
      <c r="C10" s="30" t="n">
        <v>8941</v>
      </c>
      <c r="D10" s="31" t="s">
        <v>79</v>
      </c>
      <c r="E10" s="31"/>
      <c r="F10" s="31"/>
      <c r="G10" s="31"/>
      <c r="H10" s="31"/>
      <c r="I10" s="32" t="n">
        <v>150</v>
      </c>
      <c r="J10" s="33" t="n">
        <v>97</v>
      </c>
      <c r="K10" s="34" t="n">
        <v>7</v>
      </c>
      <c r="L10" s="35" t="n">
        <v>14</v>
      </c>
      <c r="M10" s="35" t="n">
        <v>15</v>
      </c>
      <c r="N10" s="35" t="n">
        <v>339</v>
      </c>
      <c r="O10" s="49" t="str">
        <f aca="false">IF(SUM(P10:BX10)=0,".",SUM(P10:BX10))</f>
        <v>.</v>
      </c>
      <c r="P10" s="38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9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9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9"/>
      <c r="CB10" s="29"/>
    </row>
    <row r="11" customFormat="false" ht="15.75" hidden="false" customHeight="true" outlineLevel="0" collapsed="false">
      <c r="A11" s="0" t="s">
        <v>72</v>
      </c>
      <c r="B11" s="19"/>
      <c r="C11" s="30" t="n">
        <v>15443</v>
      </c>
      <c r="D11" s="40" t="s">
        <v>80</v>
      </c>
      <c r="E11" s="40"/>
      <c r="F11" s="40"/>
      <c r="G11" s="40"/>
      <c r="H11" s="40"/>
      <c r="I11" s="41" t="n">
        <v>100</v>
      </c>
      <c r="J11" s="42" t="n">
        <v>89</v>
      </c>
      <c r="K11" s="43" t="n">
        <v>12</v>
      </c>
      <c r="L11" s="44" t="n">
        <v>29</v>
      </c>
      <c r="M11" s="44" t="n">
        <v>6</v>
      </c>
      <c r="N11" s="44" t="n">
        <v>350</v>
      </c>
      <c r="O11" s="45" t="str">
        <f aca="false">IF(SUM(P11:BX11)=0,".",SUM(P11:BX11))</f>
        <v>.</v>
      </c>
      <c r="P11" s="46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7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7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7"/>
      <c r="CB11" s="29"/>
    </row>
    <row r="12" customFormat="false" ht="18" hidden="false" customHeight="true" outlineLevel="0" collapsed="false">
      <c r="A12" s="0" t="s">
        <v>72</v>
      </c>
      <c r="B12" s="19"/>
      <c r="C12" s="30" t="n">
        <v>15437</v>
      </c>
      <c r="D12" s="48" t="s">
        <v>81</v>
      </c>
      <c r="E12" s="48"/>
      <c r="F12" s="48"/>
      <c r="G12" s="48"/>
      <c r="H12" s="48"/>
      <c r="I12" s="32" t="n">
        <v>150</v>
      </c>
      <c r="J12" s="33" t="n">
        <v>117</v>
      </c>
      <c r="K12" s="34" t="n">
        <v>18</v>
      </c>
      <c r="L12" s="35" t="n">
        <v>43</v>
      </c>
      <c r="M12" s="35" t="n">
        <v>9</v>
      </c>
      <c r="N12" s="35" t="n">
        <v>524</v>
      </c>
      <c r="O12" s="49" t="str">
        <f aca="false">IF(SUM(P12:BX12)=0,".",SUM(P12:BX12))</f>
        <v>.</v>
      </c>
      <c r="P12" s="38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9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9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9"/>
      <c r="CB12" s="29"/>
    </row>
    <row r="13" customFormat="false" ht="15.75" hidden="false" customHeight="true" outlineLevel="0" collapsed="false">
      <c r="A13" s="0" t="s">
        <v>72</v>
      </c>
      <c r="B13" s="19"/>
      <c r="C13" s="30" t="n">
        <v>15025</v>
      </c>
      <c r="D13" s="50" t="s">
        <v>82</v>
      </c>
      <c r="E13" s="50"/>
      <c r="F13" s="50"/>
      <c r="G13" s="50"/>
      <c r="H13" s="50"/>
      <c r="I13" s="41" t="n">
        <v>100</v>
      </c>
      <c r="J13" s="42" t="n">
        <v>116</v>
      </c>
      <c r="K13" s="43" t="n">
        <v>3</v>
      </c>
      <c r="L13" s="44" t="n">
        <v>10</v>
      </c>
      <c r="M13" s="44" t="n">
        <v>7</v>
      </c>
      <c r="N13" s="44" t="n">
        <v>130</v>
      </c>
      <c r="O13" s="45" t="str">
        <f aca="false">IF(SUM(P13:BX13)=0,".",SUM(P13:BX13))</f>
        <v>.</v>
      </c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51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51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51"/>
      <c r="CB13" s="29"/>
    </row>
    <row r="14" customFormat="false" ht="15.75" hidden="false" customHeight="true" outlineLevel="0" collapsed="false">
      <c r="A14" s="0" t="s">
        <v>72</v>
      </c>
      <c r="B14" s="19"/>
      <c r="C14" s="30" t="n">
        <v>15026</v>
      </c>
      <c r="D14" s="31" t="s">
        <v>83</v>
      </c>
      <c r="E14" s="31"/>
      <c r="F14" s="31"/>
      <c r="G14" s="31"/>
      <c r="H14" s="31"/>
      <c r="I14" s="32" t="n">
        <v>150</v>
      </c>
      <c r="J14" s="33" t="n">
        <v>159</v>
      </c>
      <c r="K14" s="34" t="n">
        <v>4</v>
      </c>
      <c r="L14" s="35" t="n">
        <v>16</v>
      </c>
      <c r="M14" s="35" t="n">
        <v>11</v>
      </c>
      <c r="N14" s="35" t="n">
        <v>195</v>
      </c>
      <c r="O14" s="49" t="str">
        <f aca="false">IF(SUM(P14:BX14)=0,".",SUM(P14:BX14))</f>
        <v>.</v>
      </c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52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52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52"/>
      <c r="CB14" s="29"/>
    </row>
    <row r="15" customFormat="false" ht="15.75" hidden="false" customHeight="true" outlineLevel="0" collapsed="false">
      <c r="A15" s="0" t="s">
        <v>72</v>
      </c>
      <c r="B15" s="19"/>
      <c r="C15" s="30" t="n">
        <v>9190</v>
      </c>
      <c r="D15" s="40" t="s">
        <v>84</v>
      </c>
      <c r="E15" s="40"/>
      <c r="F15" s="40"/>
      <c r="G15" s="40"/>
      <c r="H15" s="40"/>
      <c r="I15" s="41" t="n">
        <v>100</v>
      </c>
      <c r="J15" s="42" t="n">
        <v>116</v>
      </c>
      <c r="K15" s="43" t="n">
        <v>22</v>
      </c>
      <c r="L15" s="44" t="n">
        <v>28</v>
      </c>
      <c r="M15" s="44" t="n">
        <v>5</v>
      </c>
      <c r="N15" s="44" t="n">
        <v>394</v>
      </c>
      <c r="O15" s="45" t="str">
        <f aca="false">IF(SUM(P15:BX15)=0,".",SUM(P15:BX15))</f>
        <v>.</v>
      </c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51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51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51"/>
      <c r="CB15" s="29"/>
    </row>
    <row r="16" customFormat="false" ht="15.75" hidden="false" customHeight="true" outlineLevel="0" collapsed="false">
      <c r="A16" s="0" t="s">
        <v>72</v>
      </c>
      <c r="B16" s="19"/>
      <c r="C16" s="30" t="n">
        <v>9191</v>
      </c>
      <c r="D16" s="53" t="s">
        <v>85</v>
      </c>
      <c r="E16" s="53"/>
      <c r="F16" s="53"/>
      <c r="G16" s="53"/>
      <c r="H16" s="53"/>
      <c r="I16" s="32" t="n">
        <v>150</v>
      </c>
      <c r="J16" s="33" t="n">
        <v>164</v>
      </c>
      <c r="K16" s="54" t="n">
        <v>33</v>
      </c>
      <c r="L16" s="55" t="n">
        <v>42</v>
      </c>
      <c r="M16" s="55" t="n">
        <v>7</v>
      </c>
      <c r="N16" s="55" t="n">
        <v>591</v>
      </c>
      <c r="O16" s="56" t="str">
        <f aca="false">IF(SUM(P16:BX16)=0,".",SUM(P16:BX16))</f>
        <v>.</v>
      </c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8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8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8"/>
      <c r="CB16" s="29"/>
    </row>
    <row r="17" customFormat="false" ht="15.75" hidden="false" customHeight="true" outlineLevel="0" collapsed="false">
      <c r="A17" s="0" t="s">
        <v>72</v>
      </c>
      <c r="B17" s="59" t="s">
        <v>86</v>
      </c>
      <c r="C17" s="60" t="n">
        <v>9214</v>
      </c>
      <c r="D17" s="21" t="s">
        <v>87</v>
      </c>
      <c r="E17" s="21"/>
      <c r="F17" s="21"/>
      <c r="G17" s="21"/>
      <c r="H17" s="21"/>
      <c r="I17" s="41" t="n">
        <v>250</v>
      </c>
      <c r="J17" s="42" t="n">
        <v>104</v>
      </c>
      <c r="K17" s="24" t="n">
        <v>10</v>
      </c>
      <c r="L17" s="25" t="n">
        <v>8</v>
      </c>
      <c r="M17" s="25" t="n">
        <v>23</v>
      </c>
      <c r="N17" s="25" t="n">
        <v>192</v>
      </c>
      <c r="O17" s="26" t="str">
        <f aca="false">IF(SUM(P17:BX17)=0,".",SUM(P17:BX17))</f>
        <v>.</v>
      </c>
      <c r="P17" s="27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8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8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8"/>
      <c r="CB17" s="29"/>
    </row>
    <row r="18" customFormat="false" ht="33" hidden="false" customHeight="true" outlineLevel="0" collapsed="false">
      <c r="A18" s="0" t="s">
        <v>72</v>
      </c>
      <c r="B18" s="59"/>
      <c r="C18" s="30" t="n">
        <v>9213</v>
      </c>
      <c r="D18" s="31" t="s">
        <v>88</v>
      </c>
      <c r="E18" s="31"/>
      <c r="F18" s="31"/>
      <c r="G18" s="31"/>
      <c r="H18" s="31"/>
      <c r="I18" s="32" t="n">
        <v>340</v>
      </c>
      <c r="J18" s="33" t="n">
        <v>125</v>
      </c>
      <c r="K18" s="34" t="n">
        <v>13</v>
      </c>
      <c r="L18" s="35" t="n">
        <v>9</v>
      </c>
      <c r="M18" s="35" t="n">
        <v>31</v>
      </c>
      <c r="N18" s="35" t="n">
        <v>243</v>
      </c>
      <c r="O18" s="49" t="str">
        <f aca="false">IF(SUM(P18:BX18)=0,".",SUM(P18:BX18))</f>
        <v>.</v>
      </c>
      <c r="P18" s="38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9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9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9"/>
      <c r="CB18" s="29"/>
    </row>
    <row r="19" customFormat="false" ht="15.75" hidden="false" customHeight="true" outlineLevel="0" collapsed="false">
      <c r="A19" s="0" t="s">
        <v>72</v>
      </c>
      <c r="B19" s="59"/>
      <c r="C19" s="30" t="n">
        <v>9294</v>
      </c>
      <c r="D19" s="40" t="s">
        <v>89</v>
      </c>
      <c r="E19" s="40"/>
      <c r="F19" s="40"/>
      <c r="G19" s="40"/>
      <c r="H19" s="40"/>
      <c r="I19" s="41" t="n">
        <v>250</v>
      </c>
      <c r="J19" s="42" t="n">
        <v>163</v>
      </c>
      <c r="K19" s="43" t="n">
        <v>17</v>
      </c>
      <c r="L19" s="44" t="n">
        <v>24</v>
      </c>
      <c r="M19" s="44" t="n">
        <v>21</v>
      </c>
      <c r="N19" s="44" t="n">
        <v>369</v>
      </c>
      <c r="O19" s="45" t="str">
        <f aca="false">IF(SUM(P19:BX19)=0,".",SUM(P19:BX19))</f>
        <v>.</v>
      </c>
      <c r="P19" s="46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7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7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7"/>
      <c r="CB19" s="29"/>
    </row>
    <row r="20" customFormat="false" ht="26.25" hidden="false" customHeight="true" outlineLevel="0" collapsed="false">
      <c r="A20" s="0" t="s">
        <v>72</v>
      </c>
      <c r="B20" s="59"/>
      <c r="C20" s="30" t="n">
        <v>9293</v>
      </c>
      <c r="D20" s="48" t="s">
        <v>90</v>
      </c>
      <c r="E20" s="48"/>
      <c r="F20" s="48"/>
      <c r="G20" s="48"/>
      <c r="H20" s="48"/>
      <c r="I20" s="32" t="n">
        <v>340</v>
      </c>
      <c r="J20" s="33" t="n">
        <v>206</v>
      </c>
      <c r="K20" s="34" t="n">
        <v>22</v>
      </c>
      <c r="L20" s="35" t="n">
        <v>31</v>
      </c>
      <c r="M20" s="35" t="n">
        <v>28</v>
      </c>
      <c r="N20" s="35" t="n">
        <v>484</v>
      </c>
      <c r="O20" s="49" t="str">
        <f aca="false">IF(SUM(P20:BX20)=0,".",SUM(P20:BX20))</f>
        <v>.</v>
      </c>
      <c r="P20" s="38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9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9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9"/>
      <c r="CB20" s="29"/>
    </row>
    <row r="21" customFormat="false" ht="15.75" hidden="false" customHeight="true" outlineLevel="0" collapsed="false">
      <c r="A21" s="0" t="s">
        <v>72</v>
      </c>
      <c r="B21" s="59"/>
      <c r="C21" s="30" t="n">
        <v>9330</v>
      </c>
      <c r="D21" s="50" t="s">
        <v>91</v>
      </c>
      <c r="E21" s="50"/>
      <c r="F21" s="50"/>
      <c r="G21" s="50"/>
      <c r="H21" s="50"/>
      <c r="I21" s="61" t="n">
        <v>250</v>
      </c>
      <c r="J21" s="42" t="n">
        <v>101</v>
      </c>
      <c r="K21" s="43" t="n">
        <v>2</v>
      </c>
      <c r="L21" s="44" t="n">
        <v>4</v>
      </c>
      <c r="M21" s="44" t="n">
        <v>12</v>
      </c>
      <c r="N21" s="44" t="n">
        <v>96</v>
      </c>
      <c r="O21" s="45" t="str">
        <f aca="false">IF(SUM(P21:BX21)=0,".",SUM(P21:BX21))</f>
        <v>.</v>
      </c>
      <c r="P21" s="46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7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7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7"/>
      <c r="CB21" s="29"/>
    </row>
    <row r="22" customFormat="false" ht="25.5" hidden="false" customHeight="true" outlineLevel="0" collapsed="false">
      <c r="A22" s="0" t="s">
        <v>72</v>
      </c>
      <c r="B22" s="59"/>
      <c r="C22" s="30" t="n">
        <v>9329</v>
      </c>
      <c r="D22" s="31" t="s">
        <v>92</v>
      </c>
      <c r="E22" s="31"/>
      <c r="F22" s="31"/>
      <c r="G22" s="31"/>
      <c r="H22" s="31"/>
      <c r="I22" s="32" t="n">
        <v>340</v>
      </c>
      <c r="J22" s="33" t="n">
        <v>130</v>
      </c>
      <c r="K22" s="34" t="n">
        <v>3</v>
      </c>
      <c r="L22" s="35" t="n">
        <v>6</v>
      </c>
      <c r="M22" s="35" t="n">
        <v>17</v>
      </c>
      <c r="N22" s="35" t="n">
        <v>135</v>
      </c>
      <c r="O22" s="49" t="str">
        <f aca="false">IF(SUM(P22:BX22)=0,".",SUM(P22:BX22))</f>
        <v>.</v>
      </c>
      <c r="P22" s="38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9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9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9"/>
      <c r="CB22" s="29"/>
    </row>
    <row r="23" customFormat="false" ht="15.75" hidden="false" customHeight="true" outlineLevel="0" collapsed="false">
      <c r="A23" s="0" t="s">
        <v>72</v>
      </c>
      <c r="B23" s="59"/>
      <c r="C23" s="30" t="n">
        <v>16213</v>
      </c>
      <c r="D23" s="40" t="s">
        <v>93</v>
      </c>
      <c r="E23" s="40"/>
      <c r="F23" s="40"/>
      <c r="G23" s="40"/>
      <c r="H23" s="40"/>
      <c r="I23" s="61" t="n">
        <v>250</v>
      </c>
      <c r="J23" s="42" t="n">
        <v>98</v>
      </c>
      <c r="K23" s="43" t="n">
        <v>4</v>
      </c>
      <c r="L23" s="44" t="n">
        <v>8</v>
      </c>
      <c r="M23" s="44" t="n">
        <v>22</v>
      </c>
      <c r="N23" s="44" t="n">
        <v>176</v>
      </c>
      <c r="O23" s="45" t="str">
        <f aca="false">IF(SUM(P23:BX23)=0,".",SUM(P23:BX23))</f>
        <v>.</v>
      </c>
      <c r="P23" s="46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7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7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7"/>
      <c r="CB23" s="29"/>
    </row>
    <row r="24" customFormat="false" ht="25.5" hidden="false" customHeight="true" outlineLevel="0" collapsed="false">
      <c r="A24" s="0" t="s">
        <v>72</v>
      </c>
      <c r="B24" s="59"/>
      <c r="C24" s="62" t="n">
        <v>16214</v>
      </c>
      <c r="D24" s="53" t="s">
        <v>94</v>
      </c>
      <c r="E24" s="53"/>
      <c r="F24" s="53"/>
      <c r="G24" s="53"/>
      <c r="H24" s="53"/>
      <c r="I24" s="63" t="n">
        <v>340</v>
      </c>
      <c r="J24" s="64" t="n">
        <v>122</v>
      </c>
      <c r="K24" s="65" t="n">
        <v>5</v>
      </c>
      <c r="L24" s="66" t="n">
        <v>11</v>
      </c>
      <c r="M24" s="66" t="n">
        <v>30</v>
      </c>
      <c r="N24" s="66" t="n">
        <v>240</v>
      </c>
      <c r="O24" s="67" t="str">
        <f aca="false">IF(SUM(P24:BX24)=0,".",SUM(P24:BX24))</f>
        <v>.</v>
      </c>
      <c r="P24" s="68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9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9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9"/>
      <c r="CB24" s="29"/>
    </row>
    <row r="25" customFormat="false" ht="15.75" hidden="false" customHeight="true" outlineLevel="0" collapsed="false">
      <c r="A25" s="0" t="s">
        <v>72</v>
      </c>
      <c r="B25" s="70" t="s">
        <v>95</v>
      </c>
      <c r="C25" s="30" t="n">
        <v>9625</v>
      </c>
      <c r="D25" s="71" t="s">
        <v>96</v>
      </c>
      <c r="E25" s="71"/>
      <c r="F25" s="71"/>
      <c r="G25" s="71"/>
      <c r="H25" s="71"/>
      <c r="I25" s="72" t="n">
        <v>250</v>
      </c>
      <c r="J25" s="73" t="n">
        <v>170</v>
      </c>
      <c r="K25" s="24" t="n">
        <v>20</v>
      </c>
      <c r="L25" s="25" t="n">
        <v>8</v>
      </c>
      <c r="M25" s="25" t="n">
        <v>43</v>
      </c>
      <c r="N25" s="25" t="n">
        <v>448</v>
      </c>
      <c r="O25" s="26" t="str">
        <f aca="false">IF(SUM(P25:BX26)=0,".",SUM(P25:BX26))</f>
        <v>.</v>
      </c>
      <c r="P25" s="27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74"/>
      <c r="AF25" s="74"/>
      <c r="AG25" s="74"/>
      <c r="AH25" s="74"/>
      <c r="AI25" s="74"/>
      <c r="AJ25" s="28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74"/>
      <c r="AZ25" s="74"/>
      <c r="BA25" s="74"/>
      <c r="BB25" s="74"/>
      <c r="BC25" s="74"/>
      <c r="BD25" s="28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74"/>
      <c r="BT25" s="74"/>
      <c r="BU25" s="74"/>
      <c r="BV25" s="74"/>
      <c r="BW25" s="74"/>
      <c r="BX25" s="28"/>
      <c r="CB25" s="29"/>
    </row>
    <row r="26" customFormat="false" ht="15.75" hidden="false" customHeight="true" outlineLevel="0" collapsed="false">
      <c r="A26" s="0" t="s">
        <v>72</v>
      </c>
      <c r="B26" s="70"/>
      <c r="C26" s="30" t="n">
        <v>9625</v>
      </c>
      <c r="D26" s="75" t="s">
        <v>97</v>
      </c>
      <c r="E26" s="75"/>
      <c r="F26" s="75"/>
      <c r="G26" s="75"/>
      <c r="H26" s="75"/>
      <c r="I26" s="72"/>
      <c r="J26" s="73"/>
      <c r="K26" s="24"/>
      <c r="L26" s="25"/>
      <c r="M26" s="25"/>
      <c r="N26" s="25"/>
      <c r="O26" s="26"/>
      <c r="P26" s="27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74"/>
      <c r="AF26" s="74"/>
      <c r="AG26" s="74"/>
      <c r="AH26" s="74"/>
      <c r="AI26" s="74"/>
      <c r="AJ26" s="28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74"/>
      <c r="AZ26" s="74"/>
      <c r="BA26" s="74"/>
      <c r="BB26" s="74"/>
      <c r="BC26" s="74"/>
      <c r="BD26" s="28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74"/>
      <c r="BT26" s="74"/>
      <c r="BU26" s="74"/>
      <c r="BV26" s="74"/>
      <c r="BW26" s="74"/>
      <c r="BX26" s="28"/>
      <c r="CB26" s="29"/>
    </row>
    <row r="27" customFormat="false" ht="15.75" hidden="false" customHeight="true" outlineLevel="0" collapsed="false">
      <c r="A27" s="0" t="s">
        <v>72</v>
      </c>
      <c r="B27" s="70"/>
      <c r="C27" s="60" t="n">
        <v>10232</v>
      </c>
      <c r="D27" s="76" t="s">
        <v>98</v>
      </c>
      <c r="E27" s="76"/>
      <c r="F27" s="77" t="s">
        <v>99</v>
      </c>
      <c r="G27" s="78" t="s">
        <v>100</v>
      </c>
      <c r="H27" s="78"/>
      <c r="I27" s="78"/>
      <c r="J27" s="79" t="n">
        <v>240</v>
      </c>
      <c r="K27" s="80" t="n">
        <v>25</v>
      </c>
      <c r="L27" s="81" t="n">
        <v>42</v>
      </c>
      <c r="M27" s="81" t="n">
        <v>93</v>
      </c>
      <c r="N27" s="81" t="n">
        <v>923</v>
      </c>
      <c r="O27" s="82" t="str">
        <f aca="false">IF(SUM(P27:BX27)=0,".",SUM(P27:BX27))</f>
        <v>.</v>
      </c>
      <c r="P27" s="82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3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3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3"/>
      <c r="CB27" s="29"/>
    </row>
    <row r="28" customFormat="false" ht="15.75" hidden="false" customHeight="true" outlineLevel="0" collapsed="false">
      <c r="A28" s="0" t="s">
        <v>72</v>
      </c>
      <c r="B28" s="70"/>
      <c r="C28" s="30" t="n">
        <v>10240</v>
      </c>
      <c r="D28" s="76"/>
      <c r="E28" s="76"/>
      <c r="F28" s="77"/>
      <c r="G28" s="84" t="s">
        <v>101</v>
      </c>
      <c r="H28" s="84"/>
      <c r="I28" s="84"/>
      <c r="J28" s="85" t="n">
        <v>212</v>
      </c>
      <c r="K28" s="86" t="n">
        <v>30</v>
      </c>
      <c r="L28" s="87" t="n">
        <v>45</v>
      </c>
      <c r="M28" s="87" t="n">
        <v>75</v>
      </c>
      <c r="N28" s="87" t="n">
        <v>923</v>
      </c>
      <c r="O28" s="88" t="str">
        <f aca="false">IF(SUM(P28:BX28)=0,".",SUM(P28:BX28))</f>
        <v>.</v>
      </c>
      <c r="P28" s="88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90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90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90"/>
      <c r="CB28" s="29"/>
    </row>
    <row r="29" customFormat="false" ht="15.75" hidden="false" customHeight="true" outlineLevel="0" collapsed="false">
      <c r="A29" s="0" t="s">
        <v>72</v>
      </c>
      <c r="B29" s="70"/>
      <c r="C29" s="30" t="n">
        <v>10229</v>
      </c>
      <c r="D29" s="76"/>
      <c r="E29" s="76"/>
      <c r="F29" s="77"/>
      <c r="G29" s="91" t="s">
        <v>102</v>
      </c>
      <c r="H29" s="91"/>
      <c r="I29" s="91"/>
      <c r="J29" s="92" t="n">
        <v>201</v>
      </c>
      <c r="K29" s="24" t="n">
        <v>27</v>
      </c>
      <c r="L29" s="25" t="n">
        <v>44</v>
      </c>
      <c r="M29" s="25" t="n">
        <v>68</v>
      </c>
      <c r="N29" s="25" t="n">
        <v>865</v>
      </c>
      <c r="O29" s="82" t="str">
        <f aca="false">IF(SUM(P29:BX29)=0,".",SUM(P29:BX29))</f>
        <v>.</v>
      </c>
      <c r="P29" s="82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3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3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3"/>
      <c r="CB29" s="29"/>
    </row>
    <row r="30" customFormat="false" ht="15.75" hidden="false" customHeight="true" outlineLevel="0" collapsed="false">
      <c r="A30" s="0" t="s">
        <v>72</v>
      </c>
      <c r="B30" s="70"/>
      <c r="C30" s="30" t="n">
        <v>10236</v>
      </c>
      <c r="D30" s="93" t="s">
        <v>103</v>
      </c>
      <c r="E30" s="93"/>
      <c r="F30" s="93"/>
      <c r="G30" s="84" t="s">
        <v>104</v>
      </c>
      <c r="H30" s="84"/>
      <c r="I30" s="84"/>
      <c r="J30" s="85" t="n">
        <v>216</v>
      </c>
      <c r="K30" s="86" t="n">
        <v>22</v>
      </c>
      <c r="L30" s="87" t="n">
        <v>44</v>
      </c>
      <c r="M30" s="87" t="n">
        <v>53</v>
      </c>
      <c r="N30" s="87" t="n">
        <v>776</v>
      </c>
      <c r="O30" s="88" t="str">
        <f aca="false">IF(SUM(P30:BX30)=0,".",SUM(P30:BX30))</f>
        <v>.</v>
      </c>
      <c r="P30" s="88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90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90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90"/>
      <c r="CB30" s="29"/>
    </row>
    <row r="31" customFormat="false" ht="15.75" hidden="false" customHeight="true" outlineLevel="0" collapsed="false">
      <c r="A31" s="0" t="s">
        <v>72</v>
      </c>
      <c r="B31" s="70"/>
      <c r="C31" s="30" t="n">
        <v>10256</v>
      </c>
      <c r="D31" s="93"/>
      <c r="E31" s="93"/>
      <c r="F31" s="93"/>
      <c r="G31" s="94" t="s">
        <v>105</v>
      </c>
      <c r="H31" s="94"/>
      <c r="I31" s="94"/>
      <c r="J31" s="95" t="n">
        <v>261</v>
      </c>
      <c r="K31" s="96" t="n">
        <v>26</v>
      </c>
      <c r="L31" s="97" t="n">
        <v>43</v>
      </c>
      <c r="M31" s="97" t="n">
        <v>31</v>
      </c>
      <c r="N31" s="97" t="n">
        <v>713</v>
      </c>
      <c r="O31" s="98" t="str">
        <f aca="false">IF(SUM(P31:BX31)=0,".",SUM(P31:BX31))</f>
        <v>.</v>
      </c>
      <c r="P31" s="98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9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9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9"/>
      <c r="CB31" s="29"/>
    </row>
    <row r="32" customFormat="false" ht="15.75" hidden="false" customHeight="true" outlineLevel="0" collapsed="false">
      <c r="A32" s="0" t="s">
        <v>72</v>
      </c>
      <c r="B32" s="70"/>
      <c r="C32" s="30" t="n">
        <v>13130</v>
      </c>
      <c r="D32" s="93"/>
      <c r="E32" s="93"/>
      <c r="F32" s="93"/>
      <c r="G32" s="100" t="s">
        <v>106</v>
      </c>
      <c r="H32" s="100"/>
      <c r="I32" s="100"/>
      <c r="J32" s="101" t="n">
        <v>156</v>
      </c>
      <c r="K32" s="34" t="n">
        <v>18</v>
      </c>
      <c r="L32" s="35" t="n">
        <v>27</v>
      </c>
      <c r="M32" s="35" t="n">
        <v>20</v>
      </c>
      <c r="N32" s="35" t="n">
        <v>481</v>
      </c>
      <c r="O32" s="38" t="str">
        <f aca="false">IF(SUM(P32:BX32)=0,".",SUM(P32:BX32))</f>
        <v>.</v>
      </c>
      <c r="P32" s="38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9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9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9"/>
      <c r="CB32" s="29"/>
    </row>
    <row r="33" customFormat="false" ht="15.75" hidden="false" customHeight="true" outlineLevel="0" collapsed="false">
      <c r="A33" s="0" t="s">
        <v>72</v>
      </c>
      <c r="B33" s="70"/>
      <c r="C33" s="30" t="n">
        <v>10596</v>
      </c>
      <c r="D33" s="102" t="s">
        <v>107</v>
      </c>
      <c r="E33" s="102"/>
      <c r="F33" s="103" t="n">
        <v>110</v>
      </c>
      <c r="G33" s="104" t="s">
        <v>100</v>
      </c>
      <c r="H33" s="104"/>
      <c r="I33" s="104"/>
      <c r="J33" s="105" t="n">
        <v>251</v>
      </c>
      <c r="K33" s="96" t="n">
        <v>27</v>
      </c>
      <c r="L33" s="97" t="n">
        <v>41</v>
      </c>
      <c r="M33" s="97" t="n">
        <v>84</v>
      </c>
      <c r="N33" s="97" t="n">
        <v>798</v>
      </c>
      <c r="O33" s="98" t="str">
        <f aca="false">IF(SUM(P33:BX33)=0,".",SUM(P33:BX33))</f>
        <v>.</v>
      </c>
      <c r="P33" s="98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9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9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9"/>
      <c r="CB33" s="29"/>
    </row>
    <row r="34" customFormat="false" ht="15.75" hidden="false" customHeight="true" outlineLevel="0" collapsed="false">
      <c r="A34" s="0" t="s">
        <v>72</v>
      </c>
      <c r="B34" s="70"/>
      <c r="C34" s="30" t="n">
        <v>10604</v>
      </c>
      <c r="D34" s="102"/>
      <c r="E34" s="102"/>
      <c r="F34" s="103"/>
      <c r="G34" s="84" t="s">
        <v>101</v>
      </c>
      <c r="H34" s="84"/>
      <c r="I34" s="84"/>
      <c r="J34" s="85" t="n">
        <v>223</v>
      </c>
      <c r="K34" s="34" t="n">
        <v>32</v>
      </c>
      <c r="L34" s="35" t="n">
        <v>44</v>
      </c>
      <c r="M34" s="35" t="n">
        <v>66</v>
      </c>
      <c r="N34" s="35" t="n">
        <v>798</v>
      </c>
      <c r="O34" s="38" t="str">
        <f aca="false">IF(SUM(P34:BX34)=0,".",SUM(P34:BX34))</f>
        <v>.</v>
      </c>
      <c r="P34" s="38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9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9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9"/>
      <c r="CB34" s="29"/>
    </row>
    <row r="35" customFormat="false" ht="15" hidden="false" customHeight="true" outlineLevel="0" collapsed="false">
      <c r="A35" s="0" t="s">
        <v>72</v>
      </c>
      <c r="B35" s="70"/>
      <c r="C35" s="30" t="n">
        <v>10593</v>
      </c>
      <c r="D35" s="102"/>
      <c r="E35" s="102"/>
      <c r="F35" s="103"/>
      <c r="G35" s="94" t="s">
        <v>102</v>
      </c>
      <c r="H35" s="94"/>
      <c r="I35" s="94"/>
      <c r="J35" s="106" t="n">
        <v>212</v>
      </c>
      <c r="K35" s="96" t="n">
        <v>29</v>
      </c>
      <c r="L35" s="97" t="n">
        <v>43</v>
      </c>
      <c r="M35" s="97" t="n">
        <v>59</v>
      </c>
      <c r="N35" s="97" t="n">
        <v>740</v>
      </c>
      <c r="O35" s="98" t="str">
        <f aca="false">IF(SUM(P35:BX35)=0,".",SUM(P35:BX35))</f>
        <v>.</v>
      </c>
      <c r="P35" s="98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9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9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9"/>
      <c r="CB35" s="29"/>
    </row>
    <row r="36" customFormat="false" ht="15.75" hidden="false" customHeight="true" outlineLevel="0" collapsed="false">
      <c r="A36" s="0" t="s">
        <v>72</v>
      </c>
      <c r="B36" s="70"/>
      <c r="C36" s="30" t="n">
        <v>10600</v>
      </c>
      <c r="D36" s="107" t="s">
        <v>108</v>
      </c>
      <c r="E36" s="107"/>
      <c r="F36" s="107"/>
      <c r="G36" s="84" t="s">
        <v>104</v>
      </c>
      <c r="H36" s="84"/>
      <c r="I36" s="84"/>
      <c r="J36" s="85" t="n">
        <v>227</v>
      </c>
      <c r="K36" s="34" t="n">
        <v>24</v>
      </c>
      <c r="L36" s="35" t="n">
        <v>43</v>
      </c>
      <c r="M36" s="35" t="n">
        <v>44</v>
      </c>
      <c r="N36" s="35" t="n">
        <v>651</v>
      </c>
      <c r="O36" s="38" t="str">
        <f aca="false">IF(SUM(P36:BX36)=0,".",SUM(P36:BX36))</f>
        <v>.</v>
      </c>
      <c r="P36" s="38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9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9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9"/>
      <c r="CB36" s="29"/>
    </row>
    <row r="37" customFormat="false" ht="15.75" hidden="false" customHeight="true" outlineLevel="0" collapsed="false">
      <c r="A37" s="0" t="s">
        <v>72</v>
      </c>
      <c r="B37" s="70"/>
      <c r="C37" s="20" t="n">
        <v>10620</v>
      </c>
      <c r="D37" s="107"/>
      <c r="E37" s="107"/>
      <c r="F37" s="107"/>
      <c r="G37" s="94" t="s">
        <v>105</v>
      </c>
      <c r="H37" s="94"/>
      <c r="I37" s="94"/>
      <c r="J37" s="106" t="n">
        <v>272</v>
      </c>
      <c r="K37" s="96" t="n">
        <v>28</v>
      </c>
      <c r="L37" s="97" t="n">
        <v>42</v>
      </c>
      <c r="M37" s="97" t="n">
        <v>22</v>
      </c>
      <c r="N37" s="97" t="n">
        <v>588</v>
      </c>
      <c r="O37" s="98" t="str">
        <f aca="false">IF(SUM(P37:BX37)=0,".",SUM(P37:BX37))</f>
        <v>.</v>
      </c>
      <c r="P37" s="98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9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9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9"/>
      <c r="CB37" s="29"/>
    </row>
    <row r="38" customFormat="false" ht="15.75" hidden="false" customHeight="true" outlineLevel="0" collapsed="false">
      <c r="A38" s="0" t="s">
        <v>72</v>
      </c>
      <c r="B38" s="70"/>
      <c r="C38" s="30" t="n">
        <v>13141</v>
      </c>
      <c r="D38" s="107"/>
      <c r="E38" s="107"/>
      <c r="F38" s="107"/>
      <c r="G38" s="108" t="s">
        <v>106</v>
      </c>
      <c r="H38" s="108"/>
      <c r="I38" s="108"/>
      <c r="J38" s="109" t="n">
        <v>167</v>
      </c>
      <c r="K38" s="110" t="n">
        <v>20</v>
      </c>
      <c r="L38" s="35" t="n">
        <v>26</v>
      </c>
      <c r="M38" s="35" t="n">
        <v>11</v>
      </c>
      <c r="N38" s="35" t="n">
        <v>356</v>
      </c>
      <c r="O38" s="38" t="str">
        <f aca="false">IF(SUM(P38:BX38)=0,".",SUM(P38:BX38))</f>
        <v>.</v>
      </c>
      <c r="P38" s="38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9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9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9"/>
      <c r="CB38" s="29"/>
    </row>
    <row r="39" customFormat="false" ht="15.75" hidden="false" customHeight="true" outlineLevel="0" collapsed="false">
      <c r="A39" s="0" t="s">
        <v>72</v>
      </c>
      <c r="B39" s="70"/>
      <c r="C39" s="30" t="n">
        <v>9661</v>
      </c>
      <c r="D39" s="111" t="s">
        <v>109</v>
      </c>
      <c r="E39" s="111"/>
      <c r="F39" s="111"/>
      <c r="G39" s="111"/>
      <c r="H39" s="111"/>
      <c r="I39" s="112" t="n">
        <v>250</v>
      </c>
      <c r="J39" s="113" t="n">
        <v>201</v>
      </c>
      <c r="K39" s="110" t="n">
        <v>36</v>
      </c>
      <c r="L39" s="35" t="n">
        <v>31</v>
      </c>
      <c r="M39" s="35" t="n">
        <v>34</v>
      </c>
      <c r="N39" s="35" t="n">
        <v>572</v>
      </c>
      <c r="O39" s="49" t="str">
        <f aca="false">IF(SUM(P39:BX40)=0,".",SUM(P39:BX40))</f>
        <v>.</v>
      </c>
      <c r="P39" s="38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6"/>
      <c r="AF39" s="36"/>
      <c r="AG39" s="36"/>
      <c r="AH39" s="36"/>
      <c r="AI39" s="36"/>
      <c r="AJ39" s="39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6"/>
      <c r="AZ39" s="36"/>
      <c r="BA39" s="36"/>
      <c r="BB39" s="36"/>
      <c r="BC39" s="36"/>
      <c r="BD39" s="39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6"/>
      <c r="BT39" s="36"/>
      <c r="BU39" s="36"/>
      <c r="BV39" s="36"/>
      <c r="BW39" s="36"/>
      <c r="BX39" s="39"/>
      <c r="CB39" s="29"/>
    </row>
    <row r="40" customFormat="false" ht="15.75" hidden="false" customHeight="true" outlineLevel="0" collapsed="false">
      <c r="A40" s="0" t="s">
        <v>72</v>
      </c>
      <c r="B40" s="70"/>
      <c r="C40" s="30" t="n">
        <v>9661</v>
      </c>
      <c r="D40" s="114" t="s">
        <v>110</v>
      </c>
      <c r="E40" s="114"/>
      <c r="F40" s="114"/>
      <c r="G40" s="114"/>
      <c r="H40" s="114"/>
      <c r="I40" s="112"/>
      <c r="J40" s="113"/>
      <c r="K40" s="110"/>
      <c r="L40" s="35"/>
      <c r="M40" s="35"/>
      <c r="N40" s="35"/>
      <c r="O40" s="49"/>
      <c r="P40" s="38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6"/>
      <c r="AF40" s="36"/>
      <c r="AG40" s="36"/>
      <c r="AH40" s="36"/>
      <c r="AI40" s="36"/>
      <c r="AJ40" s="39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6"/>
      <c r="AZ40" s="36"/>
      <c r="BA40" s="36"/>
      <c r="BB40" s="36"/>
      <c r="BC40" s="36"/>
      <c r="BD40" s="39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6"/>
      <c r="BT40" s="36"/>
      <c r="BU40" s="36"/>
      <c r="BV40" s="36"/>
      <c r="BW40" s="36"/>
      <c r="BX40" s="39"/>
      <c r="CB40" s="29"/>
    </row>
    <row r="41" customFormat="false" ht="15.75" hidden="false" customHeight="true" outlineLevel="0" collapsed="false">
      <c r="A41" s="0" t="s">
        <v>72</v>
      </c>
      <c r="B41" s="70"/>
      <c r="C41" s="30" t="n">
        <v>15746</v>
      </c>
      <c r="D41" s="102" t="s">
        <v>111</v>
      </c>
      <c r="E41" s="102"/>
      <c r="F41" s="103" t="s">
        <v>112</v>
      </c>
      <c r="G41" s="115" t="s">
        <v>100</v>
      </c>
      <c r="H41" s="115"/>
      <c r="I41" s="115"/>
      <c r="J41" s="116" t="n">
        <v>230</v>
      </c>
      <c r="K41" s="80" t="n">
        <v>7</v>
      </c>
      <c r="L41" s="81" t="n">
        <v>15</v>
      </c>
      <c r="M41" s="81" t="n">
        <v>73</v>
      </c>
      <c r="N41" s="81" t="n">
        <v>442</v>
      </c>
      <c r="O41" s="82" t="str">
        <f aca="false">IF(SUM(P41:BX41)=0,".",SUM(P41:BX41))</f>
        <v>.</v>
      </c>
      <c r="P41" s="82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3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3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3"/>
      <c r="CB41" s="29"/>
    </row>
    <row r="42" customFormat="false" ht="15.75" hidden="false" customHeight="true" outlineLevel="0" collapsed="false">
      <c r="A42" s="0" t="s">
        <v>72</v>
      </c>
      <c r="B42" s="70"/>
      <c r="C42" s="30" t="n">
        <v>15032</v>
      </c>
      <c r="D42" s="102"/>
      <c r="E42" s="102"/>
      <c r="F42" s="103"/>
      <c r="G42" s="84" t="s">
        <v>101</v>
      </c>
      <c r="H42" s="84"/>
      <c r="I42" s="84"/>
      <c r="J42" s="85" t="n">
        <v>202</v>
      </c>
      <c r="K42" s="86" t="n">
        <v>12</v>
      </c>
      <c r="L42" s="87" t="n">
        <v>18</v>
      </c>
      <c r="M42" s="87" t="n">
        <v>55</v>
      </c>
      <c r="N42" s="87" t="n">
        <v>442</v>
      </c>
      <c r="O42" s="88" t="str">
        <f aca="false">IF(SUM(P42:BX42)=0,".",SUM(P42:BX42))</f>
        <v>.</v>
      </c>
      <c r="P42" s="88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90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90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90"/>
      <c r="CB42" s="29"/>
    </row>
    <row r="43" customFormat="false" ht="15.75" hidden="false" customHeight="true" outlineLevel="0" collapsed="false">
      <c r="A43" s="0" t="s">
        <v>72</v>
      </c>
      <c r="B43" s="70"/>
      <c r="C43" s="30" t="n">
        <v>15821</v>
      </c>
      <c r="D43" s="102"/>
      <c r="E43" s="102"/>
      <c r="F43" s="103"/>
      <c r="G43" s="117" t="s">
        <v>102</v>
      </c>
      <c r="H43" s="117"/>
      <c r="I43" s="117"/>
      <c r="J43" s="92" t="n">
        <v>190</v>
      </c>
      <c r="K43" s="24" t="n">
        <v>26</v>
      </c>
      <c r="L43" s="25" t="n">
        <v>27</v>
      </c>
      <c r="M43" s="25" t="n">
        <v>54</v>
      </c>
      <c r="N43" s="25" t="n">
        <v>566</v>
      </c>
      <c r="O43" s="82" t="str">
        <f aca="false">IF(SUM(P43:BX43)=0,".",SUM(P43:BX43))</f>
        <v>.</v>
      </c>
      <c r="P43" s="82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3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3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3"/>
      <c r="CB43" s="29"/>
    </row>
    <row r="44" customFormat="false" ht="15.75" hidden="false" customHeight="true" outlineLevel="0" collapsed="false">
      <c r="A44" s="0" t="s">
        <v>72</v>
      </c>
      <c r="B44" s="70"/>
      <c r="C44" s="30" t="n">
        <v>13758</v>
      </c>
      <c r="D44" s="107" t="s">
        <v>113</v>
      </c>
      <c r="E44" s="107"/>
      <c r="F44" s="107"/>
      <c r="G44" s="84" t="s">
        <v>104</v>
      </c>
      <c r="H44" s="84"/>
      <c r="I44" s="84"/>
      <c r="J44" s="85" t="n">
        <v>205</v>
      </c>
      <c r="K44" s="86" t="n">
        <v>21</v>
      </c>
      <c r="L44" s="87" t="n">
        <v>27</v>
      </c>
      <c r="M44" s="87" t="n">
        <v>40</v>
      </c>
      <c r="N44" s="87" t="n">
        <v>476</v>
      </c>
      <c r="O44" s="88" t="str">
        <f aca="false">IF(SUM(P44:BX44)=0,".",SUM(P44:BX44))</f>
        <v>.</v>
      </c>
      <c r="P44" s="88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90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90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90"/>
      <c r="CB44" s="29"/>
    </row>
    <row r="45" customFormat="false" ht="15.75" hidden="false" customHeight="true" outlineLevel="0" collapsed="false">
      <c r="A45" s="0" t="s">
        <v>72</v>
      </c>
      <c r="B45" s="70"/>
      <c r="C45" s="30" t="n">
        <v>15822</v>
      </c>
      <c r="D45" s="107"/>
      <c r="E45" s="107"/>
      <c r="F45" s="107"/>
      <c r="G45" s="94" t="s">
        <v>105</v>
      </c>
      <c r="H45" s="94"/>
      <c r="I45" s="94"/>
      <c r="J45" s="106" t="n">
        <v>251</v>
      </c>
      <c r="K45" s="96" t="n">
        <v>25</v>
      </c>
      <c r="L45" s="97" t="n">
        <v>26</v>
      </c>
      <c r="M45" s="97" t="n">
        <v>18</v>
      </c>
      <c r="N45" s="97" t="n">
        <v>414</v>
      </c>
      <c r="O45" s="98" t="str">
        <f aca="false">IF(SUM(P45:BX45)=0,".",SUM(P45:BX45))</f>
        <v>.</v>
      </c>
      <c r="P45" s="98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9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9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9"/>
      <c r="CB45" s="29"/>
    </row>
    <row r="46" customFormat="false" ht="15.75" hidden="false" customHeight="true" outlineLevel="0" collapsed="false">
      <c r="A46" s="0" t="s">
        <v>72</v>
      </c>
      <c r="B46" s="70"/>
      <c r="C46" s="30" t="n">
        <v>13756</v>
      </c>
      <c r="D46" s="107"/>
      <c r="E46" s="107"/>
      <c r="F46" s="107"/>
      <c r="G46" s="108" t="s">
        <v>106</v>
      </c>
      <c r="H46" s="108"/>
      <c r="I46" s="108"/>
      <c r="J46" s="109" t="n">
        <v>146</v>
      </c>
      <c r="K46" s="34" t="n">
        <v>17</v>
      </c>
      <c r="L46" s="35" t="n">
        <v>10</v>
      </c>
      <c r="M46" s="35" t="n">
        <v>6</v>
      </c>
      <c r="N46" s="35" t="n">
        <v>182</v>
      </c>
      <c r="O46" s="38" t="str">
        <f aca="false">IF(SUM(P46:BX46)=0,".",SUM(P46:BX46))</f>
        <v>.</v>
      </c>
      <c r="P46" s="38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9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9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9"/>
      <c r="CB46" s="29"/>
    </row>
    <row r="47" customFormat="false" ht="15.75" hidden="false" customHeight="true" outlineLevel="0" collapsed="false">
      <c r="A47" s="0" t="s">
        <v>72</v>
      </c>
      <c r="B47" s="70"/>
      <c r="C47" s="20" t="n">
        <v>12380</v>
      </c>
      <c r="D47" s="118" t="s">
        <v>114</v>
      </c>
      <c r="E47" s="118"/>
      <c r="F47" s="119" t="s">
        <v>115</v>
      </c>
      <c r="G47" s="104" t="s">
        <v>100</v>
      </c>
      <c r="H47" s="104"/>
      <c r="I47" s="104"/>
      <c r="J47" s="105" t="n">
        <v>260</v>
      </c>
      <c r="K47" s="96" t="n">
        <v>32</v>
      </c>
      <c r="L47" s="97" t="n">
        <v>81</v>
      </c>
      <c r="M47" s="97" t="n">
        <v>77</v>
      </c>
      <c r="N47" s="97" t="n">
        <v>1153</v>
      </c>
      <c r="O47" s="98" t="str">
        <f aca="false">IF(SUM(P47:BX47)=0,".",SUM(P47:BX47))</f>
        <v>.</v>
      </c>
      <c r="P47" s="98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9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9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9"/>
      <c r="CB47" s="29"/>
    </row>
    <row r="48" customFormat="false" ht="15.75" hidden="false" customHeight="true" outlineLevel="0" collapsed="false">
      <c r="A48" s="0" t="s">
        <v>72</v>
      </c>
      <c r="B48" s="70"/>
      <c r="C48" s="30" t="n">
        <v>12388</v>
      </c>
      <c r="D48" s="118"/>
      <c r="E48" s="118"/>
      <c r="F48" s="119"/>
      <c r="G48" s="84" t="s">
        <v>101</v>
      </c>
      <c r="H48" s="84"/>
      <c r="I48" s="84"/>
      <c r="J48" s="120" t="n">
        <v>232</v>
      </c>
      <c r="K48" s="34" t="n">
        <v>37</v>
      </c>
      <c r="L48" s="35" t="n">
        <v>84</v>
      </c>
      <c r="M48" s="35" t="n">
        <v>59</v>
      </c>
      <c r="N48" s="35" t="n">
        <v>1153</v>
      </c>
      <c r="O48" s="38" t="str">
        <f aca="false">IF(SUM(P48:BX48)=0,".",SUM(P48:BX48))</f>
        <v>.</v>
      </c>
      <c r="P48" s="38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9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9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9"/>
      <c r="CB48" s="29"/>
    </row>
    <row r="49" customFormat="false" ht="15.75" hidden="false" customHeight="true" outlineLevel="0" collapsed="false">
      <c r="A49" s="0" t="s">
        <v>72</v>
      </c>
      <c r="B49" s="70"/>
      <c r="C49" s="30" t="n">
        <v>12377</v>
      </c>
      <c r="D49" s="118"/>
      <c r="E49" s="118"/>
      <c r="F49" s="119"/>
      <c r="G49" s="94" t="s">
        <v>102</v>
      </c>
      <c r="H49" s="94"/>
      <c r="I49" s="94"/>
      <c r="J49" s="121" t="n">
        <v>221</v>
      </c>
      <c r="K49" s="96" t="n">
        <v>34</v>
      </c>
      <c r="L49" s="97" t="n">
        <v>83</v>
      </c>
      <c r="M49" s="97" t="n">
        <v>52</v>
      </c>
      <c r="N49" s="97" t="n">
        <v>1095</v>
      </c>
      <c r="O49" s="98" t="str">
        <f aca="false">IF(SUM(P49:BX49)=0,".",SUM(P49:BX49))</f>
        <v>.</v>
      </c>
      <c r="P49" s="98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9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9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9"/>
      <c r="CB49" s="29"/>
    </row>
    <row r="50" customFormat="false" ht="15.75" hidden="false" customHeight="true" outlineLevel="0" collapsed="false">
      <c r="A50" s="0" t="s">
        <v>72</v>
      </c>
      <c r="B50" s="70"/>
      <c r="C50" s="30" t="n">
        <v>12384</v>
      </c>
      <c r="D50" s="122" t="s">
        <v>116</v>
      </c>
      <c r="E50" s="122"/>
      <c r="F50" s="122"/>
      <c r="G50" s="84" t="s">
        <v>104</v>
      </c>
      <c r="H50" s="84"/>
      <c r="I50" s="84"/>
      <c r="J50" s="120" t="n">
        <v>236</v>
      </c>
      <c r="K50" s="34" t="n">
        <v>29</v>
      </c>
      <c r="L50" s="35" t="n">
        <v>83</v>
      </c>
      <c r="M50" s="35" t="n">
        <v>37</v>
      </c>
      <c r="N50" s="35" t="n">
        <v>1006</v>
      </c>
      <c r="O50" s="38" t="str">
        <f aca="false">IF(SUM(P50:BX50)=0,".",SUM(P50:BX50))</f>
        <v>.</v>
      </c>
      <c r="P50" s="38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9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9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9"/>
      <c r="CB50" s="29"/>
    </row>
    <row r="51" customFormat="false" ht="15.75" hidden="false" customHeight="true" outlineLevel="0" collapsed="false">
      <c r="A51" s="0" t="s">
        <v>72</v>
      </c>
      <c r="B51" s="70"/>
      <c r="C51" s="30" t="n">
        <v>12404</v>
      </c>
      <c r="D51" s="122"/>
      <c r="E51" s="122"/>
      <c r="F51" s="122"/>
      <c r="G51" s="94" t="s">
        <v>105</v>
      </c>
      <c r="H51" s="94"/>
      <c r="I51" s="94"/>
      <c r="J51" s="106" t="n">
        <v>281</v>
      </c>
      <c r="K51" s="96" t="n">
        <v>33</v>
      </c>
      <c r="L51" s="97" t="n">
        <v>82</v>
      </c>
      <c r="M51" s="97" t="n">
        <v>15</v>
      </c>
      <c r="N51" s="97" t="n">
        <v>943</v>
      </c>
      <c r="O51" s="98" t="str">
        <f aca="false">IF(SUM(P51:BX51)=0,".",SUM(P51:BX51))</f>
        <v>.</v>
      </c>
      <c r="P51" s="98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9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9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9"/>
      <c r="CB51" s="29"/>
    </row>
    <row r="52" customFormat="false" ht="15.75" hidden="false" customHeight="true" outlineLevel="0" collapsed="false">
      <c r="A52" s="0" t="s">
        <v>72</v>
      </c>
      <c r="B52" s="70"/>
      <c r="C52" s="30" t="n">
        <v>13195</v>
      </c>
      <c r="D52" s="122"/>
      <c r="E52" s="122"/>
      <c r="F52" s="122"/>
      <c r="G52" s="108" t="s">
        <v>106</v>
      </c>
      <c r="H52" s="108"/>
      <c r="I52" s="108"/>
      <c r="J52" s="109" t="n">
        <v>176</v>
      </c>
      <c r="K52" s="34" t="n">
        <v>25</v>
      </c>
      <c r="L52" s="35" t="n">
        <v>66</v>
      </c>
      <c r="M52" s="35" t="n">
        <v>4</v>
      </c>
      <c r="N52" s="35" t="n">
        <v>711</v>
      </c>
      <c r="O52" s="38" t="str">
        <f aca="false">IF(SUM(P52:BX52)=0,".",SUM(P52:BX52))</f>
        <v>.</v>
      </c>
      <c r="P52" s="38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9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9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9"/>
      <c r="CB52" s="29"/>
    </row>
    <row r="53" customFormat="false" ht="15.75" hidden="false" customHeight="true" outlineLevel="0" collapsed="false">
      <c r="A53" s="0" t="s">
        <v>72</v>
      </c>
      <c r="B53" s="70"/>
      <c r="C53" s="30" t="n">
        <v>13238</v>
      </c>
      <c r="D53" s="123" t="s">
        <v>117</v>
      </c>
      <c r="E53" s="123"/>
      <c r="F53" s="123"/>
      <c r="G53" s="124" t="s">
        <v>100</v>
      </c>
      <c r="H53" s="124"/>
      <c r="I53" s="124"/>
      <c r="J53" s="116" t="n">
        <v>106</v>
      </c>
      <c r="K53" s="43" t="n">
        <v>7</v>
      </c>
      <c r="L53" s="44" t="n">
        <v>15</v>
      </c>
      <c r="M53" s="44" t="n">
        <v>73</v>
      </c>
      <c r="N53" s="44" t="n">
        <v>442</v>
      </c>
      <c r="O53" s="46" t="str">
        <f aca="false">IF(SUM(P53:BX53)=0,".",SUM(P53:BX53))</f>
        <v>.</v>
      </c>
      <c r="P53" s="46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7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7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7"/>
      <c r="CB53" s="29"/>
    </row>
    <row r="54" customFormat="false" ht="15.75" hidden="false" customHeight="true" outlineLevel="0" collapsed="false">
      <c r="A54" s="0" t="s">
        <v>72</v>
      </c>
      <c r="B54" s="70"/>
      <c r="C54" s="30" t="n">
        <v>13245</v>
      </c>
      <c r="D54" s="123"/>
      <c r="E54" s="123"/>
      <c r="F54" s="123"/>
      <c r="G54" s="125" t="s">
        <v>101</v>
      </c>
      <c r="H54" s="125"/>
      <c r="I54" s="125"/>
      <c r="J54" s="85" t="n">
        <v>78</v>
      </c>
      <c r="K54" s="34" t="n">
        <v>12</v>
      </c>
      <c r="L54" s="35" t="n">
        <v>18</v>
      </c>
      <c r="M54" s="35" t="n">
        <v>55</v>
      </c>
      <c r="N54" s="35" t="n">
        <v>442</v>
      </c>
      <c r="O54" s="38" t="str">
        <f aca="false">IF(SUM(P54:BX54)=0,".",SUM(P54:BX54))</f>
        <v>.</v>
      </c>
      <c r="P54" s="38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9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9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9"/>
      <c r="CB54" s="29"/>
    </row>
    <row r="55" customFormat="false" ht="15.75" hidden="false" customHeight="true" outlineLevel="0" collapsed="false">
      <c r="A55" s="0" t="s">
        <v>72</v>
      </c>
      <c r="B55" s="70"/>
      <c r="C55" s="30" t="n">
        <v>13236</v>
      </c>
      <c r="D55" s="123"/>
      <c r="E55" s="123"/>
      <c r="F55" s="123"/>
      <c r="G55" s="91" t="s">
        <v>102</v>
      </c>
      <c r="H55" s="91"/>
      <c r="I55" s="91"/>
      <c r="J55" s="92" t="n">
        <v>66</v>
      </c>
      <c r="K55" s="43" t="n">
        <v>9</v>
      </c>
      <c r="L55" s="44" t="n">
        <v>17</v>
      </c>
      <c r="M55" s="44" t="n">
        <v>48</v>
      </c>
      <c r="N55" s="44" t="n">
        <v>384</v>
      </c>
      <c r="O55" s="126" t="str">
        <f aca="false">IF(SUM(P55:BX55)=0,".",SUM(P55:BX55))</f>
        <v>.</v>
      </c>
      <c r="P55" s="126"/>
      <c r="Q55" s="127"/>
      <c r="R55" s="127"/>
      <c r="S55" s="127"/>
      <c r="T55" s="127"/>
      <c r="U55" s="127"/>
      <c r="V55" s="127"/>
      <c r="W55" s="127"/>
      <c r="X55" s="127"/>
      <c r="Y55" s="128"/>
      <c r="Z55" s="44"/>
      <c r="AA55" s="127"/>
      <c r="AB55" s="127"/>
      <c r="AC55" s="128"/>
      <c r="AD55" s="128"/>
      <c r="AE55" s="127"/>
      <c r="AF55" s="127"/>
      <c r="AG55" s="127"/>
      <c r="AH55" s="127"/>
      <c r="AI55" s="127"/>
      <c r="AJ55" s="129"/>
      <c r="AK55" s="127"/>
      <c r="AL55" s="127"/>
      <c r="AM55" s="127"/>
      <c r="AN55" s="127"/>
      <c r="AO55" s="127"/>
      <c r="AP55" s="127"/>
      <c r="AQ55" s="127"/>
      <c r="AR55" s="127"/>
      <c r="AS55" s="128"/>
      <c r="AT55" s="44"/>
      <c r="AU55" s="127"/>
      <c r="AV55" s="127"/>
      <c r="AW55" s="128"/>
      <c r="AX55" s="128"/>
      <c r="AY55" s="127"/>
      <c r="AZ55" s="127"/>
      <c r="BA55" s="127"/>
      <c r="BB55" s="127"/>
      <c r="BC55" s="127"/>
      <c r="BD55" s="129"/>
      <c r="BE55" s="127"/>
      <c r="BF55" s="127"/>
      <c r="BG55" s="127"/>
      <c r="BH55" s="127"/>
      <c r="BI55" s="127"/>
      <c r="BJ55" s="127"/>
      <c r="BK55" s="127"/>
      <c r="BL55" s="127"/>
      <c r="BM55" s="128"/>
      <c r="BN55" s="44"/>
      <c r="BO55" s="127"/>
      <c r="BP55" s="127"/>
      <c r="BQ55" s="128"/>
      <c r="BR55" s="128"/>
      <c r="BS55" s="127"/>
      <c r="BT55" s="127"/>
      <c r="BU55" s="127"/>
      <c r="BV55" s="127"/>
      <c r="BW55" s="127"/>
      <c r="BX55" s="129"/>
      <c r="CB55" s="29"/>
    </row>
    <row r="56" customFormat="false" ht="15.75" hidden="false" customHeight="true" outlineLevel="0" collapsed="false">
      <c r="A56" s="0" t="s">
        <v>72</v>
      </c>
      <c r="B56" s="70"/>
      <c r="C56" s="30" t="n">
        <v>13226</v>
      </c>
      <c r="D56" s="123"/>
      <c r="E56" s="123"/>
      <c r="F56" s="123"/>
      <c r="G56" s="125" t="s">
        <v>104</v>
      </c>
      <c r="H56" s="125"/>
      <c r="I56" s="125"/>
      <c r="J56" s="85" t="n">
        <v>83</v>
      </c>
      <c r="K56" s="34" t="n">
        <v>4</v>
      </c>
      <c r="L56" s="35" t="n">
        <v>17</v>
      </c>
      <c r="M56" s="35" t="n">
        <v>33</v>
      </c>
      <c r="N56" s="35" t="n">
        <v>295</v>
      </c>
      <c r="O56" s="130" t="str">
        <f aca="false">IF(SUM(P56:BX56)=0,".",SUM(P56:BX56))</f>
        <v>.</v>
      </c>
      <c r="P56" s="130"/>
      <c r="Q56" s="131"/>
      <c r="R56" s="131"/>
      <c r="S56" s="131"/>
      <c r="T56" s="131"/>
      <c r="U56" s="131"/>
      <c r="V56" s="131"/>
      <c r="W56" s="131"/>
      <c r="X56" s="131"/>
      <c r="Y56" s="55"/>
      <c r="Z56" s="55"/>
      <c r="AA56" s="131"/>
      <c r="AB56" s="131"/>
      <c r="AC56" s="55"/>
      <c r="AD56" s="55"/>
      <c r="AE56" s="131"/>
      <c r="AF56" s="131"/>
      <c r="AG56" s="131"/>
      <c r="AH56" s="131"/>
      <c r="AI56" s="131"/>
      <c r="AJ56" s="132"/>
      <c r="AK56" s="131"/>
      <c r="AL56" s="131"/>
      <c r="AM56" s="131"/>
      <c r="AN56" s="131"/>
      <c r="AO56" s="131"/>
      <c r="AP56" s="131"/>
      <c r="AQ56" s="131"/>
      <c r="AR56" s="131"/>
      <c r="AS56" s="55"/>
      <c r="AT56" s="55"/>
      <c r="AU56" s="131"/>
      <c r="AV56" s="131"/>
      <c r="AW56" s="55"/>
      <c r="AX56" s="55"/>
      <c r="AY56" s="131"/>
      <c r="AZ56" s="131"/>
      <c r="BA56" s="131"/>
      <c r="BB56" s="131"/>
      <c r="BC56" s="131"/>
      <c r="BD56" s="132"/>
      <c r="BE56" s="131"/>
      <c r="BF56" s="131"/>
      <c r="BG56" s="131"/>
      <c r="BH56" s="131"/>
      <c r="BI56" s="131"/>
      <c r="BJ56" s="131"/>
      <c r="BK56" s="131"/>
      <c r="BL56" s="131"/>
      <c r="BM56" s="55"/>
      <c r="BN56" s="55"/>
      <c r="BO56" s="131"/>
      <c r="BP56" s="131"/>
      <c r="BQ56" s="55"/>
      <c r="BR56" s="55"/>
      <c r="BS56" s="131"/>
      <c r="BT56" s="131"/>
      <c r="BU56" s="131"/>
      <c r="BV56" s="131"/>
      <c r="BW56" s="131"/>
      <c r="BX56" s="132"/>
      <c r="CB56" s="29"/>
    </row>
    <row r="57" customFormat="false" ht="15.75" hidden="false" customHeight="true" outlineLevel="0" collapsed="false">
      <c r="A57" s="0" t="s">
        <v>72</v>
      </c>
      <c r="B57" s="70"/>
      <c r="C57" s="20" t="n">
        <v>15803</v>
      </c>
      <c r="D57" s="123"/>
      <c r="E57" s="123"/>
      <c r="F57" s="123"/>
      <c r="G57" s="133" t="s">
        <v>105</v>
      </c>
      <c r="H57" s="133"/>
      <c r="I57" s="133"/>
      <c r="J57" s="134" t="n">
        <v>126</v>
      </c>
      <c r="K57" s="135" t="n">
        <v>8</v>
      </c>
      <c r="L57" s="136" t="n">
        <v>16</v>
      </c>
      <c r="M57" s="136" t="n">
        <v>11</v>
      </c>
      <c r="N57" s="136" t="n">
        <v>232</v>
      </c>
      <c r="O57" s="137" t="str">
        <f aca="false">IF(SUM(P57:BX57)=0,".",SUM(P57:BX57))</f>
        <v>.</v>
      </c>
      <c r="P57" s="137"/>
      <c r="Q57" s="136"/>
      <c r="R57" s="136"/>
      <c r="S57" s="136"/>
      <c r="T57" s="136"/>
      <c r="U57" s="136"/>
      <c r="V57" s="136"/>
      <c r="W57" s="136"/>
      <c r="X57" s="136"/>
      <c r="Y57" s="138"/>
      <c r="Z57" s="44"/>
      <c r="AA57" s="136"/>
      <c r="AB57" s="136"/>
      <c r="AC57" s="138"/>
      <c r="AD57" s="138"/>
      <c r="AE57" s="136"/>
      <c r="AF57" s="136"/>
      <c r="AG57" s="136"/>
      <c r="AH57" s="136"/>
      <c r="AI57" s="136"/>
      <c r="AJ57" s="139"/>
      <c r="AK57" s="136"/>
      <c r="AL57" s="136"/>
      <c r="AM57" s="136"/>
      <c r="AN57" s="136"/>
      <c r="AO57" s="136"/>
      <c r="AP57" s="136"/>
      <c r="AQ57" s="136"/>
      <c r="AR57" s="136"/>
      <c r="AS57" s="138"/>
      <c r="AT57" s="44"/>
      <c r="AU57" s="136"/>
      <c r="AV57" s="136"/>
      <c r="AW57" s="138"/>
      <c r="AX57" s="138"/>
      <c r="AY57" s="136"/>
      <c r="AZ57" s="136"/>
      <c r="BA57" s="136"/>
      <c r="BB57" s="136"/>
      <c r="BC57" s="136"/>
      <c r="BD57" s="139"/>
      <c r="BE57" s="136"/>
      <c r="BF57" s="136"/>
      <c r="BG57" s="136"/>
      <c r="BH57" s="136"/>
      <c r="BI57" s="136"/>
      <c r="BJ57" s="136"/>
      <c r="BK57" s="136"/>
      <c r="BL57" s="136"/>
      <c r="BM57" s="138"/>
      <c r="BN57" s="44"/>
      <c r="BO57" s="136"/>
      <c r="BP57" s="136"/>
      <c r="BQ57" s="138"/>
      <c r="BR57" s="138"/>
      <c r="BS57" s="136"/>
      <c r="BT57" s="136"/>
      <c r="BU57" s="136"/>
      <c r="BV57" s="136"/>
      <c r="BW57" s="136"/>
      <c r="BX57" s="139"/>
      <c r="CB57" s="29"/>
    </row>
    <row r="58" customFormat="false" ht="15" hidden="false" customHeight="true" outlineLevel="0" collapsed="false">
      <c r="A58" s="0" t="s">
        <v>72</v>
      </c>
      <c r="B58" s="140" t="s">
        <v>118</v>
      </c>
      <c r="C58" s="30" t="n">
        <v>9492</v>
      </c>
      <c r="D58" s="141" t="s">
        <v>119</v>
      </c>
      <c r="E58" s="141"/>
      <c r="F58" s="141"/>
      <c r="G58" s="141"/>
      <c r="H58" s="141"/>
      <c r="I58" s="141"/>
      <c r="J58" s="142" t="n">
        <v>65</v>
      </c>
      <c r="K58" s="143" t="n">
        <v>1</v>
      </c>
      <c r="L58" s="144" t="n">
        <v>0</v>
      </c>
      <c r="M58" s="144" t="n">
        <v>26</v>
      </c>
      <c r="N58" s="144" t="n">
        <v>184</v>
      </c>
      <c r="O58" s="145" t="str">
        <f aca="false">IF(SUM(P58:BX58)=0,".",SUM(P58:BX58))</f>
        <v>.</v>
      </c>
      <c r="P58" s="145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6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6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6"/>
      <c r="CB58" s="29"/>
    </row>
    <row r="59" customFormat="false" ht="15.75" hidden="false" customHeight="true" outlineLevel="0" collapsed="false">
      <c r="A59" s="0" t="s">
        <v>72</v>
      </c>
      <c r="B59" s="140"/>
      <c r="C59" s="30" t="n">
        <v>9501</v>
      </c>
      <c r="D59" s="147" t="s">
        <v>120</v>
      </c>
      <c r="E59" s="147"/>
      <c r="F59" s="147"/>
      <c r="G59" s="147"/>
      <c r="H59" s="147"/>
      <c r="I59" s="147"/>
      <c r="J59" s="148" t="n">
        <v>84</v>
      </c>
      <c r="K59" s="149" t="n">
        <v>0</v>
      </c>
      <c r="L59" s="150" t="n">
        <v>0</v>
      </c>
      <c r="M59" s="150" t="n">
        <v>36</v>
      </c>
      <c r="N59" s="150" t="n">
        <v>149</v>
      </c>
      <c r="O59" s="151" t="str">
        <f aca="false">IF(SUM(P59:BX59)=0,".",SUM(P59:BX59))</f>
        <v>.</v>
      </c>
      <c r="P59" s="151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2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2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2"/>
      <c r="CB59" s="29"/>
    </row>
    <row r="60" customFormat="false" ht="15.75" hidden="false" customHeight="true" outlineLevel="0" collapsed="false">
      <c r="A60" s="0" t="s">
        <v>72</v>
      </c>
      <c r="B60" s="140"/>
      <c r="C60" s="153" t="n">
        <v>9480</v>
      </c>
      <c r="D60" s="154" t="s">
        <v>121</v>
      </c>
      <c r="E60" s="154"/>
      <c r="F60" s="154"/>
      <c r="G60" s="154"/>
      <c r="H60" s="154"/>
      <c r="I60" s="154"/>
      <c r="J60" s="155" t="n">
        <v>100</v>
      </c>
      <c r="K60" s="156" t="n">
        <v>1</v>
      </c>
      <c r="L60" s="157" t="n">
        <v>0</v>
      </c>
      <c r="M60" s="157" t="n">
        <v>65</v>
      </c>
      <c r="N60" s="157" t="n">
        <v>261</v>
      </c>
      <c r="O60" s="158" t="str">
        <f aca="false">IF(SUM(P60:BX60)=0,".",SUM(P60:BX60))</f>
        <v>.</v>
      </c>
      <c r="P60" s="158"/>
      <c r="Q60" s="159"/>
      <c r="R60" s="159"/>
      <c r="S60" s="159"/>
      <c r="T60" s="159"/>
      <c r="U60" s="15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60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60"/>
      <c r="BE60" s="159"/>
      <c r="BF60" s="159"/>
      <c r="BG60" s="159"/>
      <c r="BH60" s="159"/>
      <c r="BI60" s="159"/>
      <c r="BJ60" s="159"/>
      <c r="BK60" s="159"/>
      <c r="BL60" s="159"/>
      <c r="BM60" s="159"/>
      <c r="BN60" s="159"/>
      <c r="BO60" s="159"/>
      <c r="BP60" s="159"/>
      <c r="BQ60" s="159"/>
      <c r="BR60" s="159"/>
      <c r="BS60" s="159"/>
      <c r="BT60" s="159"/>
      <c r="BU60" s="159"/>
      <c r="BV60" s="159"/>
      <c r="BW60" s="159"/>
      <c r="BX60" s="160"/>
      <c r="CB60" s="29"/>
    </row>
    <row r="61" customFormat="false" ht="15.75" hidden="false" customHeight="true" outlineLevel="0" collapsed="false">
      <c r="A61" s="0" t="s">
        <v>72</v>
      </c>
      <c r="B61" s="161" t="s">
        <v>122</v>
      </c>
      <c r="C61" s="153" t="n">
        <v>9460</v>
      </c>
      <c r="D61" s="162" t="s">
        <v>123</v>
      </c>
      <c r="E61" s="162"/>
      <c r="F61" s="162"/>
      <c r="G61" s="162"/>
      <c r="H61" s="162"/>
      <c r="I61" s="162"/>
      <c r="J61" s="163" t="n">
        <v>99</v>
      </c>
      <c r="K61" s="164" t="n">
        <v>6</v>
      </c>
      <c r="L61" s="165" t="n">
        <v>11</v>
      </c>
      <c r="M61" s="165" t="n">
        <v>42</v>
      </c>
      <c r="N61" s="165" t="n">
        <v>296</v>
      </c>
      <c r="O61" s="166" t="str">
        <f aca="false">IF(SUM(P61:BX61)=0,".",SUM(P61:BX61))</f>
        <v>.</v>
      </c>
      <c r="P61" s="166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7"/>
      <c r="AK61" s="165"/>
      <c r="AL61" s="165"/>
      <c r="AM61" s="165"/>
      <c r="AN61" s="165"/>
      <c r="AO61" s="165"/>
      <c r="AP61" s="165"/>
      <c r="AQ61" s="165"/>
      <c r="AR61" s="165"/>
      <c r="AS61" s="165"/>
      <c r="AT61" s="165"/>
      <c r="AU61" s="165"/>
      <c r="AV61" s="165"/>
      <c r="AW61" s="165"/>
      <c r="AX61" s="165"/>
      <c r="AY61" s="165"/>
      <c r="AZ61" s="165"/>
      <c r="BA61" s="165"/>
      <c r="BB61" s="165"/>
      <c r="BC61" s="165"/>
      <c r="BD61" s="167"/>
      <c r="BE61" s="165"/>
      <c r="BF61" s="165"/>
      <c r="BG61" s="165"/>
      <c r="BH61" s="165"/>
      <c r="BI61" s="165"/>
      <c r="BJ61" s="165"/>
      <c r="BK61" s="165"/>
      <c r="BL61" s="165"/>
      <c r="BM61" s="165"/>
      <c r="BN61" s="165"/>
      <c r="BO61" s="165"/>
      <c r="BP61" s="165"/>
      <c r="BQ61" s="165"/>
      <c r="BR61" s="165"/>
      <c r="BS61" s="165"/>
      <c r="BT61" s="165"/>
      <c r="BU61" s="165"/>
      <c r="BV61" s="165"/>
      <c r="BW61" s="165"/>
      <c r="BX61" s="167"/>
      <c r="CB61" s="29"/>
    </row>
    <row r="62" customFormat="false" ht="15.75" hidden="false" customHeight="true" outlineLevel="0" collapsed="false">
      <c r="A62" s="0" t="s">
        <v>72</v>
      </c>
      <c r="B62" s="161"/>
      <c r="C62" s="153" t="n">
        <v>15191</v>
      </c>
      <c r="D62" s="168" t="s">
        <v>124</v>
      </c>
      <c r="E62" s="168"/>
      <c r="F62" s="168"/>
      <c r="G62" s="168"/>
      <c r="H62" s="168"/>
      <c r="I62" s="168"/>
      <c r="J62" s="169" t="n">
        <v>95</v>
      </c>
      <c r="K62" s="170" t="n">
        <v>8</v>
      </c>
      <c r="L62" s="171" t="n">
        <v>31</v>
      </c>
      <c r="M62" s="171" t="n">
        <v>30</v>
      </c>
      <c r="N62" s="171" t="n">
        <v>334</v>
      </c>
      <c r="O62" s="172" t="str">
        <f aca="false">IF(SUM(P62:BX62)=0,".",SUM(P62:BX62))</f>
        <v>.</v>
      </c>
      <c r="P62" s="172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3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3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3"/>
      <c r="CB62" s="29"/>
    </row>
    <row r="63" customFormat="false" ht="16.5" hidden="false" customHeight="true" outlineLevel="0" collapsed="false">
      <c r="A63" s="0" t="s">
        <v>72</v>
      </c>
      <c r="B63" s="161"/>
      <c r="C63" s="153" t="n">
        <v>16501</v>
      </c>
      <c r="D63" s="174" t="s">
        <v>125</v>
      </c>
      <c r="E63" s="174"/>
      <c r="F63" s="174"/>
      <c r="G63" s="174"/>
      <c r="H63" s="174"/>
      <c r="I63" s="174"/>
      <c r="J63" s="175" t="n">
        <v>126</v>
      </c>
      <c r="K63" s="176" t="n">
        <v>18</v>
      </c>
      <c r="L63" s="177" t="n">
        <v>19</v>
      </c>
      <c r="M63" s="177" t="n">
        <v>10</v>
      </c>
      <c r="N63" s="177" t="n">
        <v>288</v>
      </c>
      <c r="O63" s="178" t="str">
        <f aca="false">IF(SUM(P63:BX63)=0,".",SUM(P63:BX63))</f>
        <v>.</v>
      </c>
      <c r="P63" s="178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9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9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9"/>
      <c r="CB63" s="29"/>
    </row>
    <row r="64" customFormat="false" ht="15" hidden="false" customHeight="true" outlineLevel="0" collapsed="false">
      <c r="A64" s="0" t="s">
        <v>72</v>
      </c>
      <c r="B64" s="161" t="s">
        <v>126</v>
      </c>
      <c r="C64" s="180" t="n">
        <v>13889</v>
      </c>
      <c r="D64" s="181" t="s">
        <v>127</v>
      </c>
      <c r="E64" s="181"/>
      <c r="F64" s="181"/>
      <c r="G64" s="181"/>
      <c r="H64" s="181"/>
      <c r="I64" s="181"/>
      <c r="J64" s="182" t="n">
        <v>69</v>
      </c>
      <c r="K64" s="183" t="n">
        <v>4</v>
      </c>
      <c r="L64" s="183" t="n">
        <v>7</v>
      </c>
      <c r="M64" s="183" t="n">
        <v>53</v>
      </c>
      <c r="N64" s="183" t="n">
        <v>282</v>
      </c>
      <c r="O64" s="184" t="str">
        <f aca="false">IF(SUM(P64:BX64)=0,".",SUM(P64:BX64))</f>
        <v>.</v>
      </c>
      <c r="P64" s="184"/>
      <c r="Q64" s="183"/>
      <c r="R64" s="183"/>
      <c r="S64" s="183"/>
      <c r="T64" s="183"/>
      <c r="U64" s="183"/>
      <c r="V64" s="183"/>
      <c r="W64" s="183"/>
      <c r="X64" s="183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46"/>
      <c r="AK64" s="183"/>
      <c r="AL64" s="183"/>
      <c r="AM64" s="183"/>
      <c r="AN64" s="183"/>
      <c r="AO64" s="183"/>
      <c r="AP64" s="183"/>
      <c r="AQ64" s="183"/>
      <c r="AR64" s="183"/>
      <c r="AS64" s="183"/>
      <c r="AT64" s="183"/>
      <c r="AU64" s="183"/>
      <c r="AV64" s="183"/>
      <c r="AW64" s="183"/>
      <c r="AX64" s="183"/>
      <c r="AY64" s="183"/>
      <c r="AZ64" s="183"/>
      <c r="BA64" s="183"/>
      <c r="BB64" s="183"/>
      <c r="BC64" s="183"/>
      <c r="BD64" s="146"/>
      <c r="BE64" s="183"/>
      <c r="BF64" s="183"/>
      <c r="BG64" s="183"/>
      <c r="BH64" s="183"/>
      <c r="BI64" s="183"/>
      <c r="BJ64" s="183"/>
      <c r="BK64" s="183"/>
      <c r="BL64" s="183"/>
      <c r="BM64" s="183"/>
      <c r="BN64" s="183"/>
      <c r="BO64" s="183"/>
      <c r="BP64" s="183"/>
      <c r="BQ64" s="183"/>
      <c r="BR64" s="183"/>
      <c r="BS64" s="183"/>
      <c r="BT64" s="183"/>
      <c r="BU64" s="183"/>
      <c r="BV64" s="183"/>
      <c r="BW64" s="183"/>
      <c r="BX64" s="146"/>
      <c r="CB64" s="29"/>
    </row>
    <row r="65" customFormat="false" ht="15" hidden="false" customHeight="true" outlineLevel="0" collapsed="false">
      <c r="A65" s="0" t="s">
        <v>72</v>
      </c>
      <c r="B65" s="161"/>
      <c r="C65" s="185" t="n">
        <v>14285</v>
      </c>
      <c r="D65" s="186" t="s">
        <v>128</v>
      </c>
      <c r="E65" s="186"/>
      <c r="F65" s="186"/>
      <c r="G65" s="186"/>
      <c r="H65" s="186"/>
      <c r="I65" s="186"/>
      <c r="J65" s="187" t="n">
        <v>95</v>
      </c>
      <c r="K65" s="150" t="n">
        <v>7</v>
      </c>
      <c r="L65" s="150" t="n">
        <v>15</v>
      </c>
      <c r="M65" s="150" t="n">
        <v>36</v>
      </c>
      <c r="N65" s="150" t="n">
        <v>328</v>
      </c>
      <c r="O65" s="151" t="str">
        <f aca="false">IF(SUM(P65:BX65)=0,".",SUM(P65:BX65))</f>
        <v>.</v>
      </c>
      <c r="P65" s="151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2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2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2"/>
      <c r="CB65" s="29"/>
    </row>
    <row r="66" customFormat="false" ht="15" hidden="false" customHeight="true" outlineLevel="0" collapsed="false">
      <c r="A66" s="0" t="s">
        <v>72</v>
      </c>
      <c r="B66" s="161"/>
      <c r="C66" s="185" t="n">
        <v>7594</v>
      </c>
      <c r="D66" s="188" t="s">
        <v>129</v>
      </c>
      <c r="E66" s="188"/>
      <c r="F66" s="188"/>
      <c r="G66" s="188"/>
      <c r="H66" s="188"/>
      <c r="I66" s="188"/>
      <c r="J66" s="189" t="n">
        <v>152</v>
      </c>
      <c r="K66" s="190" t="n">
        <v>21</v>
      </c>
      <c r="L66" s="190" t="n">
        <v>27</v>
      </c>
      <c r="M66" s="190" t="n">
        <v>27</v>
      </c>
      <c r="N66" s="190" t="n">
        <v>432</v>
      </c>
      <c r="O66" s="191" t="str">
        <f aca="false">IF(SUM(P66:BX66)=0,".",SUM(P66:BX66))</f>
        <v>.</v>
      </c>
      <c r="P66" s="191"/>
      <c r="Q66" s="190"/>
      <c r="R66" s="190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90"/>
      <c r="AJ66" s="173"/>
      <c r="AK66" s="190"/>
      <c r="AL66" s="190"/>
      <c r="AM66" s="190"/>
      <c r="AN66" s="190"/>
      <c r="AO66" s="190"/>
      <c r="AP66" s="190"/>
      <c r="AQ66" s="190"/>
      <c r="AR66" s="190"/>
      <c r="AS66" s="190"/>
      <c r="AT66" s="190"/>
      <c r="AU66" s="190"/>
      <c r="AV66" s="190"/>
      <c r="AW66" s="190"/>
      <c r="AX66" s="190"/>
      <c r="AY66" s="190"/>
      <c r="AZ66" s="190"/>
      <c r="BA66" s="190"/>
      <c r="BB66" s="190"/>
      <c r="BC66" s="190"/>
      <c r="BD66" s="173"/>
      <c r="BE66" s="190"/>
      <c r="BF66" s="190"/>
      <c r="BG66" s="190"/>
      <c r="BH66" s="190"/>
      <c r="BI66" s="190"/>
      <c r="BJ66" s="190"/>
      <c r="BK66" s="190"/>
      <c r="BL66" s="190"/>
      <c r="BM66" s="190"/>
      <c r="BN66" s="190"/>
      <c r="BO66" s="190"/>
      <c r="BP66" s="190"/>
      <c r="BQ66" s="190"/>
      <c r="BR66" s="190"/>
      <c r="BS66" s="190"/>
      <c r="BT66" s="190"/>
      <c r="BU66" s="190"/>
      <c r="BV66" s="190"/>
      <c r="BW66" s="190"/>
      <c r="BX66" s="173"/>
      <c r="CB66" s="29"/>
    </row>
    <row r="67" customFormat="false" ht="15.75" hidden="false" customHeight="true" outlineLevel="0" collapsed="false">
      <c r="A67" s="0" t="s">
        <v>72</v>
      </c>
      <c r="B67" s="161"/>
      <c r="C67" s="185" t="n">
        <v>1388</v>
      </c>
      <c r="D67" s="186" t="s">
        <v>130</v>
      </c>
      <c r="E67" s="186"/>
      <c r="F67" s="186"/>
      <c r="G67" s="186"/>
      <c r="H67" s="186"/>
      <c r="I67" s="186"/>
      <c r="J67" s="192" t="n">
        <v>124</v>
      </c>
      <c r="K67" s="150" t="n">
        <v>29</v>
      </c>
      <c r="L67" s="150" t="n">
        <v>27</v>
      </c>
      <c r="M67" s="150" t="n">
        <v>46</v>
      </c>
      <c r="N67" s="150" t="n">
        <v>545</v>
      </c>
      <c r="O67" s="151" t="str">
        <f aca="false">IF(SUM(P67:BX67)=0,".",SUM(P67:BX67))</f>
        <v>.</v>
      </c>
      <c r="P67" s="151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2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2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2"/>
      <c r="CB67" s="29"/>
    </row>
    <row r="68" customFormat="false" ht="15" hidden="false" customHeight="true" outlineLevel="0" collapsed="false">
      <c r="A68" s="0" t="s">
        <v>72</v>
      </c>
      <c r="B68" s="161"/>
      <c r="C68" s="193" t="n">
        <v>7105</v>
      </c>
      <c r="D68" s="194" t="s">
        <v>131</v>
      </c>
      <c r="E68" s="194"/>
      <c r="F68" s="194"/>
      <c r="G68" s="194"/>
      <c r="H68" s="194"/>
      <c r="I68" s="194"/>
      <c r="J68" s="195" t="n">
        <v>80</v>
      </c>
      <c r="K68" s="196" t="n">
        <v>6</v>
      </c>
      <c r="L68" s="196" t="n">
        <v>16</v>
      </c>
      <c r="M68" s="196" t="n">
        <v>68</v>
      </c>
      <c r="N68" s="196" t="n">
        <v>437</v>
      </c>
      <c r="O68" s="197" t="str">
        <f aca="false">IF(SUM(P68:BX68)=0,".",SUM(P68:BX68))</f>
        <v>.</v>
      </c>
      <c r="P68" s="197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8"/>
      <c r="AK68" s="196"/>
      <c r="AL68" s="196"/>
      <c r="AM68" s="196"/>
      <c r="AN68" s="196"/>
      <c r="AO68" s="196"/>
      <c r="AP68" s="196"/>
      <c r="AQ68" s="196"/>
      <c r="AR68" s="196"/>
      <c r="AS68" s="196"/>
      <c r="AT68" s="196"/>
      <c r="AU68" s="196"/>
      <c r="AV68" s="196"/>
      <c r="AW68" s="196"/>
      <c r="AX68" s="196"/>
      <c r="AY68" s="196"/>
      <c r="AZ68" s="196"/>
      <c r="BA68" s="196"/>
      <c r="BB68" s="196"/>
      <c r="BC68" s="196"/>
      <c r="BD68" s="198"/>
      <c r="BE68" s="196"/>
      <c r="BF68" s="196"/>
      <c r="BG68" s="196"/>
      <c r="BH68" s="196"/>
      <c r="BI68" s="196"/>
      <c r="BJ68" s="196"/>
      <c r="BK68" s="196"/>
      <c r="BL68" s="196"/>
      <c r="BM68" s="196"/>
      <c r="BN68" s="196"/>
      <c r="BO68" s="196"/>
      <c r="BP68" s="196"/>
      <c r="BQ68" s="196"/>
      <c r="BR68" s="196"/>
      <c r="BS68" s="196"/>
      <c r="BT68" s="196"/>
      <c r="BU68" s="196"/>
      <c r="BV68" s="196"/>
      <c r="BW68" s="196"/>
      <c r="BX68" s="198"/>
      <c r="CB68" s="29"/>
    </row>
    <row r="69" customFormat="false" ht="12" hidden="false" customHeight="true" outlineLevel="0" collapsed="false">
      <c r="A69" s="0" t="s">
        <v>72</v>
      </c>
      <c r="B69" s="161" t="s">
        <v>132</v>
      </c>
      <c r="C69" s="60" t="n">
        <v>6130</v>
      </c>
      <c r="D69" s="199" t="s">
        <v>133</v>
      </c>
      <c r="E69" s="199"/>
      <c r="F69" s="199"/>
      <c r="G69" s="199"/>
      <c r="H69" s="199"/>
      <c r="I69" s="199"/>
      <c r="J69" s="200" t="n">
        <v>39</v>
      </c>
      <c r="K69" s="201" t="n">
        <v>7</v>
      </c>
      <c r="L69" s="202" t="n">
        <v>4</v>
      </c>
      <c r="M69" s="202" t="n">
        <v>33</v>
      </c>
      <c r="N69" s="202" t="n">
        <v>194</v>
      </c>
      <c r="O69" s="203" t="str">
        <f aca="false">IF(SUM(P69:BX69)=0,".",SUM(P69:BX69))</f>
        <v>.</v>
      </c>
      <c r="P69" s="203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4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4"/>
      <c r="BE69" s="202"/>
      <c r="BF69" s="202"/>
      <c r="BG69" s="202"/>
      <c r="BH69" s="202"/>
      <c r="BI69" s="202"/>
      <c r="BJ69" s="202"/>
      <c r="BK69" s="202"/>
      <c r="BL69" s="202"/>
      <c r="BM69" s="202"/>
      <c r="BN69" s="202"/>
      <c r="BO69" s="202"/>
      <c r="BP69" s="202"/>
      <c r="BQ69" s="202"/>
      <c r="BR69" s="202"/>
      <c r="BS69" s="202"/>
      <c r="BT69" s="202"/>
      <c r="BU69" s="202"/>
      <c r="BV69" s="202"/>
      <c r="BW69" s="202"/>
      <c r="BX69" s="204"/>
      <c r="CB69" s="29"/>
    </row>
    <row r="70" customFormat="false" ht="12" hidden="false" customHeight="true" outlineLevel="0" collapsed="false">
      <c r="A70" s="0" t="s">
        <v>72</v>
      </c>
      <c r="B70" s="161"/>
      <c r="C70" s="30" t="n">
        <v>1332</v>
      </c>
      <c r="D70" s="205" t="s">
        <v>134</v>
      </c>
      <c r="E70" s="205"/>
      <c r="F70" s="205"/>
      <c r="G70" s="205"/>
      <c r="H70" s="205"/>
      <c r="I70" s="205"/>
      <c r="J70" s="169" t="n">
        <v>4</v>
      </c>
      <c r="K70" s="206" t="n">
        <v>2</v>
      </c>
      <c r="L70" s="190" t="n">
        <v>7</v>
      </c>
      <c r="M70" s="190" t="n">
        <v>16</v>
      </c>
      <c r="N70" s="190" t="n">
        <v>76</v>
      </c>
      <c r="O70" s="191" t="str">
        <f aca="false">IF(SUM(P70:BX70)=0,".",SUM(P70:BX70))</f>
        <v>.</v>
      </c>
      <c r="P70" s="191"/>
      <c r="Q70" s="190"/>
      <c r="R70" s="190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90"/>
      <c r="AJ70" s="173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73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73"/>
      <c r="CB70" s="29"/>
    </row>
    <row r="71" customFormat="false" ht="12" hidden="false" customHeight="true" outlineLevel="0" collapsed="false">
      <c r="A71" s="0" t="s">
        <v>72</v>
      </c>
      <c r="B71" s="161"/>
      <c r="C71" s="62" t="n">
        <v>1429</v>
      </c>
      <c r="D71" s="207" t="s">
        <v>135</v>
      </c>
      <c r="E71" s="207"/>
      <c r="F71" s="207"/>
      <c r="G71" s="207"/>
      <c r="H71" s="207"/>
      <c r="I71" s="207"/>
      <c r="J71" s="208" t="n">
        <v>6</v>
      </c>
      <c r="K71" s="209" t="n">
        <v>1</v>
      </c>
      <c r="L71" s="210" t="n">
        <v>0</v>
      </c>
      <c r="M71" s="210" t="n">
        <v>15</v>
      </c>
      <c r="N71" s="210" t="n">
        <v>64</v>
      </c>
      <c r="O71" s="211" t="str">
        <f aca="false">IF(SUM(P71:BX71)=0,".",SUM(P71:BX71))</f>
        <v>.</v>
      </c>
      <c r="P71" s="211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2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2"/>
      <c r="BE71" s="210"/>
      <c r="BF71" s="210"/>
      <c r="BG71" s="210"/>
      <c r="BH71" s="210"/>
      <c r="BI71" s="210"/>
      <c r="BJ71" s="210"/>
      <c r="BK71" s="210"/>
      <c r="BL71" s="210"/>
      <c r="BM71" s="210"/>
      <c r="BN71" s="210"/>
      <c r="BO71" s="210"/>
      <c r="BP71" s="210"/>
      <c r="BQ71" s="210"/>
      <c r="BR71" s="210"/>
      <c r="BS71" s="210"/>
      <c r="BT71" s="210"/>
      <c r="BU71" s="210"/>
      <c r="BV71" s="210"/>
      <c r="BW71" s="210"/>
      <c r="BX71" s="212"/>
      <c r="CB71" s="29"/>
    </row>
    <row r="72" customFormat="false" ht="15.75" hidden="false" customHeight="false" outlineLevel="0" collapsed="false">
      <c r="A72" s="0" t="s">
        <v>72</v>
      </c>
      <c r="B72" s="213" t="s">
        <v>136</v>
      </c>
      <c r="C72" s="214" t="n">
        <v>15428</v>
      </c>
      <c r="D72" s="215" t="s">
        <v>137</v>
      </c>
      <c r="E72" s="215"/>
      <c r="F72" s="215"/>
      <c r="G72" s="215"/>
      <c r="H72" s="215"/>
      <c r="I72" s="215"/>
      <c r="J72" s="216" t="n">
        <v>12</v>
      </c>
      <c r="K72" s="206"/>
      <c r="L72" s="190"/>
      <c r="M72" s="190"/>
      <c r="N72" s="190"/>
      <c r="O72" s="190" t="str">
        <f aca="false">IF(SUM(P72:BX72)=0,".",SUM(P72:BX72))</f>
        <v>.</v>
      </c>
      <c r="P72" s="191"/>
      <c r="Q72" s="191"/>
      <c r="R72" s="190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90"/>
      <c r="AJ72" s="190"/>
      <c r="AK72" s="191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1"/>
      <c r="BF72" s="190"/>
      <c r="BG72" s="190"/>
      <c r="BH72" s="190"/>
      <c r="BI72" s="190"/>
      <c r="BJ72" s="190"/>
      <c r="BK72" s="190"/>
      <c r="BL72" s="190"/>
      <c r="BM72" s="190"/>
      <c r="BN72" s="190"/>
      <c r="BO72" s="190"/>
      <c r="BP72" s="190"/>
      <c r="BQ72" s="190"/>
      <c r="BR72" s="190"/>
      <c r="BS72" s="190"/>
      <c r="BT72" s="190"/>
      <c r="BU72" s="190"/>
      <c r="BV72" s="190"/>
      <c r="BW72" s="190"/>
      <c r="BX72" s="190"/>
      <c r="CB72" s="29"/>
    </row>
    <row r="73" customFormat="false" ht="15" hidden="false" customHeight="false" outlineLevel="0" collapsed="false">
      <c r="A73" s="0" t="s">
        <v>72</v>
      </c>
      <c r="B73" s="213"/>
      <c r="C73" s="60" t="n">
        <v>16701</v>
      </c>
      <c r="D73" s="199" t="s">
        <v>138</v>
      </c>
      <c r="E73" s="199"/>
      <c r="F73" s="199"/>
      <c r="G73" s="199"/>
      <c r="H73" s="199"/>
      <c r="I73" s="199"/>
      <c r="J73" s="200" t="n">
        <v>31</v>
      </c>
      <c r="K73" s="201" t="n">
        <v>1</v>
      </c>
      <c r="L73" s="202" t="n">
        <v>19</v>
      </c>
      <c r="M73" s="202" t="n">
        <v>2</v>
      </c>
      <c r="N73" s="202" t="n">
        <v>213</v>
      </c>
      <c r="O73" s="203" t="str">
        <f aca="false">IF(SUM(P73:BX73)=0,".",SUM(P73:BX73))</f>
        <v>.</v>
      </c>
      <c r="P73" s="203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4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4"/>
      <c r="BE73" s="202"/>
      <c r="BF73" s="202"/>
      <c r="BG73" s="202"/>
      <c r="BH73" s="202"/>
      <c r="BI73" s="202"/>
      <c r="BJ73" s="202"/>
      <c r="BK73" s="202"/>
      <c r="BL73" s="202"/>
      <c r="BM73" s="202"/>
      <c r="BN73" s="202"/>
      <c r="BO73" s="202"/>
      <c r="BP73" s="202"/>
      <c r="BQ73" s="202"/>
      <c r="BR73" s="202"/>
      <c r="BS73" s="202"/>
      <c r="BT73" s="202"/>
      <c r="BU73" s="202"/>
      <c r="BV73" s="202"/>
      <c r="BW73" s="202"/>
      <c r="BX73" s="204"/>
      <c r="CB73" s="29"/>
    </row>
    <row r="74" customFormat="false" ht="15" hidden="false" customHeight="false" outlineLevel="0" collapsed="false">
      <c r="A74" s="0" t="s">
        <v>72</v>
      </c>
      <c r="B74" s="213"/>
      <c r="C74" s="30" t="n">
        <v>16704</v>
      </c>
      <c r="D74" s="205" t="s">
        <v>139</v>
      </c>
      <c r="E74" s="205"/>
      <c r="F74" s="205"/>
      <c r="G74" s="205"/>
      <c r="H74" s="205"/>
      <c r="I74" s="205"/>
      <c r="J74" s="169" t="n">
        <v>30</v>
      </c>
      <c r="K74" s="206" t="n">
        <v>1</v>
      </c>
      <c r="L74" s="190" t="n">
        <v>19</v>
      </c>
      <c r="M74" s="190" t="n">
        <v>1</v>
      </c>
      <c r="N74" s="190" t="n">
        <v>215</v>
      </c>
      <c r="O74" s="191" t="str">
        <f aca="false">IF(SUM(P74:BX74)=0,".",SUM(P74:BX74))</f>
        <v>.</v>
      </c>
      <c r="P74" s="191"/>
      <c r="Q74" s="190"/>
      <c r="R74" s="190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90"/>
      <c r="AJ74" s="173"/>
      <c r="AK74" s="190"/>
      <c r="AL74" s="190"/>
      <c r="AM74" s="190"/>
      <c r="AN74" s="190"/>
      <c r="AO74" s="190"/>
      <c r="AP74" s="190"/>
      <c r="AQ74" s="190"/>
      <c r="AR74" s="190"/>
      <c r="AS74" s="190"/>
      <c r="AT74" s="190"/>
      <c r="AU74" s="190"/>
      <c r="AV74" s="190"/>
      <c r="AW74" s="190"/>
      <c r="AX74" s="190"/>
      <c r="AY74" s="190"/>
      <c r="AZ74" s="190"/>
      <c r="BA74" s="190"/>
      <c r="BB74" s="190"/>
      <c r="BC74" s="190"/>
      <c r="BD74" s="173"/>
      <c r="BE74" s="190"/>
      <c r="BF74" s="190"/>
      <c r="BG74" s="190"/>
      <c r="BH74" s="190"/>
      <c r="BI74" s="190"/>
      <c r="BJ74" s="190"/>
      <c r="BK74" s="190"/>
      <c r="BL74" s="190"/>
      <c r="BM74" s="190"/>
      <c r="BN74" s="190"/>
      <c r="BO74" s="190"/>
      <c r="BP74" s="190"/>
      <c r="BQ74" s="190"/>
      <c r="BR74" s="190"/>
      <c r="BS74" s="190"/>
      <c r="BT74" s="190"/>
      <c r="BU74" s="190"/>
      <c r="BV74" s="190"/>
      <c r="BW74" s="190"/>
      <c r="BX74" s="173"/>
      <c r="CB74" s="29"/>
    </row>
    <row r="75" customFormat="false" ht="15.75" hidden="false" customHeight="false" outlineLevel="0" collapsed="false">
      <c r="A75" s="0" t="s">
        <v>72</v>
      </c>
      <c r="B75" s="213"/>
      <c r="C75" s="62" t="n">
        <v>16692</v>
      </c>
      <c r="D75" s="207" t="s">
        <v>140</v>
      </c>
      <c r="E75" s="207"/>
      <c r="F75" s="207"/>
      <c r="G75" s="207"/>
      <c r="H75" s="207"/>
      <c r="I75" s="207"/>
      <c r="J75" s="208" t="n">
        <v>29</v>
      </c>
      <c r="K75" s="209" t="n">
        <v>1</v>
      </c>
      <c r="L75" s="210" t="n">
        <v>0</v>
      </c>
      <c r="M75" s="210" t="n">
        <v>9</v>
      </c>
      <c r="N75" s="210" t="n">
        <v>37</v>
      </c>
      <c r="O75" s="211" t="str">
        <f aca="false">IF(SUM(P75:BX75)=0,".",SUM(P75:BX75))</f>
        <v>.</v>
      </c>
      <c r="P75" s="211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2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2"/>
      <c r="BE75" s="210"/>
      <c r="BF75" s="210"/>
      <c r="BG75" s="210"/>
      <c r="BH75" s="210"/>
      <c r="BI75" s="210"/>
      <c r="BJ75" s="210"/>
      <c r="BK75" s="210"/>
      <c r="BL75" s="210"/>
      <c r="BM75" s="210"/>
      <c r="BN75" s="210"/>
      <c r="BO75" s="210"/>
      <c r="BP75" s="210"/>
      <c r="BQ75" s="210"/>
      <c r="BR75" s="210"/>
      <c r="BS75" s="210"/>
      <c r="BT75" s="210"/>
      <c r="BU75" s="210"/>
      <c r="BV75" s="210"/>
      <c r="BW75" s="210"/>
      <c r="BX75" s="212"/>
      <c r="CB75" s="29"/>
    </row>
    <row r="76" customFormat="false" ht="15.75" hidden="false" customHeight="false" outlineLevel="0" collapsed="false">
      <c r="B76" s="217" t="s">
        <v>141</v>
      </c>
      <c r="C76" s="217"/>
      <c r="D76" s="217"/>
      <c r="E76" s="217"/>
      <c r="F76" s="217"/>
      <c r="G76" s="217"/>
      <c r="H76" s="217"/>
      <c r="I76" s="218" t="s">
        <v>142</v>
      </c>
      <c r="J76" s="219"/>
      <c r="K76" s="220"/>
      <c r="L76" s="220"/>
      <c r="M76" s="220"/>
      <c r="N76" s="220"/>
      <c r="O76" s="221" t="n">
        <f aca="false">SUMPRODUCT($J5:$J75,O5:O75)</f>
        <v>0</v>
      </c>
      <c r="P76" s="221" t="n">
        <f aca="false">SUMPRODUCT($J5:$J75,P5:P75)</f>
        <v>0</v>
      </c>
      <c r="Q76" s="221" t="n">
        <f aca="false">SUMPRODUCT($J5:$J75,Q5:Q75)</f>
        <v>0</v>
      </c>
      <c r="R76" s="221" t="n">
        <f aca="false">SUMPRODUCT($J5:$J75,R5:R75)</f>
        <v>0</v>
      </c>
      <c r="S76" s="221" t="n">
        <f aca="false">SUMPRODUCT($J5:$J75,S5:S75)</f>
        <v>0</v>
      </c>
      <c r="T76" s="221" t="n">
        <f aca="false">SUMPRODUCT($J5:$J75,T5:T75)</f>
        <v>0</v>
      </c>
      <c r="U76" s="221" t="n">
        <f aca="false">SUMPRODUCT($J5:$J75,U5:U75)</f>
        <v>0</v>
      </c>
      <c r="V76" s="221" t="n">
        <f aca="false">SUMPRODUCT($J5:$J75,V5:V75)</f>
        <v>0</v>
      </c>
      <c r="W76" s="221" t="n">
        <f aca="false">SUMPRODUCT($J5:$J75,W5:W75)</f>
        <v>0</v>
      </c>
      <c r="X76" s="221" t="n">
        <f aca="false">SUMPRODUCT($J5:$J75,X5:X75)</f>
        <v>0</v>
      </c>
      <c r="Y76" s="221" t="n">
        <f aca="false">SUMPRODUCT($J5:$J75,Y5:Y75)</f>
        <v>0</v>
      </c>
      <c r="Z76" s="221" t="n">
        <f aca="false">SUMPRODUCT($J5:$J75,Z5:Z75)</f>
        <v>0</v>
      </c>
      <c r="AA76" s="221" t="n">
        <f aca="false">SUMPRODUCT($J5:$J75,AA5:AA75)</f>
        <v>0</v>
      </c>
      <c r="AB76" s="221" t="n">
        <f aca="false">SUMPRODUCT($J5:$J75,AB5:AB75)</f>
        <v>0</v>
      </c>
      <c r="AC76" s="221" t="n">
        <f aca="false">SUMPRODUCT($J5:$J75,AC5:AC75)</f>
        <v>0</v>
      </c>
      <c r="AD76" s="221" t="n">
        <f aca="false">SUMPRODUCT($J5:$J75,AD5:AD75)</f>
        <v>0</v>
      </c>
      <c r="AE76" s="221" t="n">
        <f aca="false">SUMPRODUCT($J5:$J75,AE5:AE75)</f>
        <v>0</v>
      </c>
      <c r="AF76" s="221" t="n">
        <f aca="false">SUMPRODUCT($J5:$J75,AF5:AF75)</f>
        <v>0</v>
      </c>
      <c r="AG76" s="221" t="n">
        <f aca="false">SUMPRODUCT($J5:$J75,AG5:AG75)</f>
        <v>0</v>
      </c>
      <c r="AH76" s="221" t="n">
        <f aca="false">SUMPRODUCT($J5:$J75,AH5:AH75)</f>
        <v>0</v>
      </c>
      <c r="AI76" s="221" t="n">
        <f aca="false">SUMPRODUCT($J5:$J75,AI5:AI75)</f>
        <v>0</v>
      </c>
      <c r="AJ76" s="221" t="n">
        <f aca="false">SUMPRODUCT($J5:$J75,AJ5:AJ75)</f>
        <v>0</v>
      </c>
      <c r="AK76" s="221" t="n">
        <f aca="false">SUMPRODUCT($J5:$J75,AK5:AK75)</f>
        <v>0</v>
      </c>
      <c r="AL76" s="221" t="n">
        <f aca="false">SUMPRODUCT($J5:$J75,AL5:AL75)</f>
        <v>0</v>
      </c>
      <c r="AM76" s="221" t="n">
        <f aca="false">SUMPRODUCT($J5:$J75,AM5:AM75)</f>
        <v>0</v>
      </c>
      <c r="AN76" s="221" t="n">
        <f aca="false">SUMPRODUCT($J5:$J75,AN5:AN75)</f>
        <v>0</v>
      </c>
      <c r="AO76" s="221" t="n">
        <f aca="false">SUMPRODUCT($J5:$J75,AO5:AO75)</f>
        <v>0</v>
      </c>
      <c r="AP76" s="221" t="n">
        <f aca="false">SUMPRODUCT($J5:$J75,AP5:AP75)</f>
        <v>0</v>
      </c>
      <c r="AQ76" s="221" t="n">
        <f aca="false">SUMPRODUCT($J5:$J75,AQ5:AQ75)</f>
        <v>0</v>
      </c>
      <c r="AR76" s="221" t="n">
        <f aca="false">SUMPRODUCT($J5:$J75,AR5:AR75)</f>
        <v>0</v>
      </c>
      <c r="AS76" s="221" t="n">
        <f aca="false">SUMPRODUCT($J5:$J75,AS5:AS75)</f>
        <v>0</v>
      </c>
      <c r="AT76" s="221" t="n">
        <f aca="false">SUMPRODUCT($J5:$J75,AT5:AT75)</f>
        <v>0</v>
      </c>
      <c r="AU76" s="221" t="n">
        <f aca="false">SUMPRODUCT($J5:$J75,AU5:AU75)</f>
        <v>0</v>
      </c>
      <c r="AV76" s="221" t="n">
        <f aca="false">SUMPRODUCT($J5:$J75,AV5:AV75)</f>
        <v>0</v>
      </c>
      <c r="AW76" s="221" t="n">
        <f aca="false">SUMPRODUCT($J5:$J75,AW5:AW75)</f>
        <v>0</v>
      </c>
      <c r="AX76" s="221" t="n">
        <f aca="false">SUMPRODUCT($J5:$J75,AX5:AX75)</f>
        <v>0</v>
      </c>
      <c r="AY76" s="221" t="n">
        <f aca="false">SUMPRODUCT($J5:$J75,AY5:AY75)</f>
        <v>0</v>
      </c>
      <c r="AZ76" s="221" t="n">
        <f aca="false">SUMPRODUCT($J5:$J75,AZ5:AZ75)</f>
        <v>0</v>
      </c>
      <c r="BA76" s="221" t="n">
        <f aca="false">SUMPRODUCT($J5:$J75,BA5:BA75)</f>
        <v>0</v>
      </c>
      <c r="BB76" s="221" t="n">
        <f aca="false">SUMPRODUCT($J5:$J75,BB5:BB75)</f>
        <v>0</v>
      </c>
      <c r="BC76" s="221" t="n">
        <f aca="false">SUMPRODUCT($J5:$J75,BC5:BC75)</f>
        <v>0</v>
      </c>
      <c r="BD76" s="221" t="n">
        <f aca="false">SUMPRODUCT($J5:$J75,BD5:BD75)</f>
        <v>0</v>
      </c>
      <c r="BE76" s="221" t="n">
        <f aca="false">SUMPRODUCT($J5:$J75,BE5:BE75)</f>
        <v>0</v>
      </c>
      <c r="BF76" s="221" t="n">
        <f aca="false">SUMPRODUCT($J5:$J75,BF5:BF75)</f>
        <v>0</v>
      </c>
      <c r="BG76" s="221" t="n">
        <f aca="false">SUMPRODUCT($J5:$J75,BG5:BG75)</f>
        <v>0</v>
      </c>
      <c r="BH76" s="221" t="n">
        <f aca="false">SUMPRODUCT($J5:$J75,BH5:BH75)</f>
        <v>0</v>
      </c>
      <c r="BI76" s="221" t="n">
        <f aca="false">SUMPRODUCT($J5:$J75,BI5:BI75)</f>
        <v>0</v>
      </c>
      <c r="BJ76" s="221" t="n">
        <f aca="false">SUMPRODUCT($J5:$J75,BJ5:BJ75)</f>
        <v>0</v>
      </c>
      <c r="BK76" s="221" t="n">
        <f aca="false">SUMPRODUCT($J5:$J75,BK5:BK75)</f>
        <v>0</v>
      </c>
      <c r="BL76" s="221" t="n">
        <f aca="false">SUMPRODUCT($J5:$J75,BL5:BL75)</f>
        <v>0</v>
      </c>
      <c r="BM76" s="221" t="n">
        <f aca="false">SUMPRODUCT($J5:$J75,BM5:BM75)</f>
        <v>0</v>
      </c>
      <c r="BN76" s="221" t="n">
        <f aca="false">SUMPRODUCT($J5:$J75,BN5:BN75)</f>
        <v>0</v>
      </c>
      <c r="BO76" s="221" t="n">
        <f aca="false">SUMPRODUCT($J5:$J75,BO5:BO75)</f>
        <v>0</v>
      </c>
      <c r="BP76" s="221" t="n">
        <f aca="false">SUMPRODUCT($J5:$J75,BP5:BP75)</f>
        <v>0</v>
      </c>
      <c r="BQ76" s="221" t="n">
        <f aca="false">SUMPRODUCT($J5:$J75,BQ5:BQ75)</f>
        <v>0</v>
      </c>
      <c r="BR76" s="221" t="n">
        <f aca="false">SUMPRODUCT($J5:$J75,BR5:BR75)</f>
        <v>0</v>
      </c>
      <c r="BS76" s="221" t="n">
        <f aca="false">SUMPRODUCT($J5:$J75,BS5:BS75)</f>
        <v>0</v>
      </c>
      <c r="BT76" s="221" t="n">
        <f aca="false">SUMPRODUCT($J5:$J75,BT5:BT75)</f>
        <v>0</v>
      </c>
      <c r="BU76" s="221" t="n">
        <f aca="false">SUMPRODUCT($J5:$J75,BU5:BU75)</f>
        <v>0</v>
      </c>
      <c r="BV76" s="221" t="n">
        <f aca="false">SUMPRODUCT($J5:$J75,BV5:BV75)</f>
        <v>0</v>
      </c>
      <c r="BW76" s="221" t="n">
        <f aca="false">SUMPRODUCT($J5:$J75,BW5:BW75)</f>
        <v>0</v>
      </c>
      <c r="BX76" s="221" t="n">
        <f aca="false">SUMPRODUCT($J5:$J75,BX5:BX75)</f>
        <v>0</v>
      </c>
      <c r="CB76" s="29"/>
    </row>
    <row r="77" customFormat="false" ht="72" hidden="false" customHeight="true" outlineLevel="0" collapsed="false">
      <c r="A77" s="0" t="s">
        <v>0</v>
      </c>
      <c r="B77" s="6"/>
      <c r="C77" s="7"/>
      <c r="D77" s="6"/>
      <c r="E77" s="6"/>
      <c r="F77" s="6"/>
      <c r="G77" s="6"/>
      <c r="H77" s="6"/>
      <c r="I77" s="9"/>
      <c r="J77" s="6"/>
      <c r="K77" s="6"/>
      <c r="L77" s="6"/>
      <c r="M77" s="6"/>
      <c r="N77" s="6"/>
      <c r="O77" s="10"/>
      <c r="P77" s="222" t="str">
        <f aca="false">P1</f>
        <v>Сотрудник 1</v>
      </c>
      <c r="Q77" s="222" t="str">
        <f aca="false">Q1</f>
        <v>Сотрудник 2</v>
      </c>
      <c r="R77" s="222" t="str">
        <f aca="false">R1</f>
        <v>Сотрудник 3</v>
      </c>
      <c r="S77" s="222" t="str">
        <f aca="false">S1</f>
        <v>Сотрудник 4</v>
      </c>
      <c r="T77" s="222" t="str">
        <f aca="false">T1</f>
        <v>Сотрудник 5</v>
      </c>
      <c r="U77" s="222" t="str">
        <f aca="false">U1</f>
        <v>Сотрудник 6</v>
      </c>
      <c r="V77" s="222" t="str">
        <f aca="false">V1</f>
        <v>Сотрудник 7</v>
      </c>
      <c r="W77" s="222" t="str">
        <f aca="false">W1</f>
        <v>Сотрудник 8</v>
      </c>
      <c r="X77" s="222" t="str">
        <f aca="false">X1</f>
        <v>Сотрудник 9</v>
      </c>
      <c r="Y77" s="222" t="str">
        <f aca="false">Y1</f>
        <v>Сотрудник 10</v>
      </c>
      <c r="Z77" s="222" t="str">
        <f aca="false">Z1</f>
        <v>Сотрудник 11</v>
      </c>
      <c r="AA77" s="222" t="str">
        <f aca="false">AA1</f>
        <v>Сотрудник 12</v>
      </c>
      <c r="AB77" s="222" t="str">
        <f aca="false">AB1</f>
        <v>Сотрудник 13</v>
      </c>
      <c r="AC77" s="222" t="str">
        <f aca="false">AC1</f>
        <v>Сотрудник 14</v>
      </c>
      <c r="AD77" s="222" t="str">
        <f aca="false">AD1</f>
        <v>Сотрудник 15</v>
      </c>
      <c r="AE77" s="222" t="str">
        <f aca="false">AE1</f>
        <v>Сотрудник 16</v>
      </c>
      <c r="AF77" s="222" t="str">
        <f aca="false">AF1</f>
        <v>Сотрудник 17</v>
      </c>
      <c r="AG77" s="222" t="str">
        <f aca="false">AG1</f>
        <v>Сотрудник 18</v>
      </c>
      <c r="AH77" s="222" t="str">
        <f aca="false">AH1</f>
        <v>Сотрудник 19</v>
      </c>
      <c r="AI77" s="222" t="str">
        <f aca="false">AI1</f>
        <v>Сотрудник 20</v>
      </c>
      <c r="AJ77" s="222" t="str">
        <f aca="false">AJ1</f>
        <v>Сотрудник 21</v>
      </c>
      <c r="AK77" s="222" t="str">
        <f aca="false">AK1</f>
        <v>Сотрудник 22</v>
      </c>
      <c r="AL77" s="222" t="str">
        <f aca="false">AL1</f>
        <v>Сотрудник 23</v>
      </c>
      <c r="AM77" s="222" t="str">
        <f aca="false">AM1</f>
        <v>Сотрудник 24</v>
      </c>
      <c r="AN77" s="222" t="str">
        <f aca="false">AN1</f>
        <v>Сотрудник 25</v>
      </c>
      <c r="AO77" s="222" t="str">
        <f aca="false">AO1</f>
        <v>Сотрудник 26</v>
      </c>
      <c r="AP77" s="222" t="str">
        <f aca="false">AP1</f>
        <v>Сотрудник 27</v>
      </c>
      <c r="AQ77" s="222" t="str">
        <f aca="false">AQ1</f>
        <v>Сотрудник 28</v>
      </c>
      <c r="AR77" s="222" t="str">
        <f aca="false">AR1</f>
        <v>Сотрудник 29</v>
      </c>
      <c r="AS77" s="222" t="str">
        <f aca="false">AS1</f>
        <v>Сотрудник 30</v>
      </c>
      <c r="AT77" s="222" t="str">
        <f aca="false">AT1</f>
        <v>Сотрудник 31</v>
      </c>
      <c r="AU77" s="222" t="str">
        <f aca="false">AU1</f>
        <v>Сотрудник 32</v>
      </c>
      <c r="AV77" s="222" t="str">
        <f aca="false">AV1</f>
        <v>Сотрудник 33</v>
      </c>
      <c r="AW77" s="222" t="str">
        <f aca="false">AW1</f>
        <v>Сотрудник 34</v>
      </c>
      <c r="AX77" s="222" t="str">
        <f aca="false">AX1</f>
        <v>Сотрудник 35</v>
      </c>
      <c r="AY77" s="222" t="str">
        <f aca="false">AY1</f>
        <v>Сотрудник 36</v>
      </c>
      <c r="AZ77" s="222" t="str">
        <f aca="false">AZ1</f>
        <v>Сотрудник 37</v>
      </c>
      <c r="BA77" s="222" t="str">
        <f aca="false">BA1</f>
        <v>Сотрудник 38</v>
      </c>
      <c r="BB77" s="222" t="str">
        <f aca="false">BB1</f>
        <v>Сотрудник 39</v>
      </c>
      <c r="BC77" s="222" t="str">
        <f aca="false">BC1</f>
        <v>Сотрудник 40</v>
      </c>
      <c r="BD77" s="222" t="str">
        <f aca="false">BD1</f>
        <v>Сотрудник 41</v>
      </c>
      <c r="BE77" s="222" t="str">
        <f aca="false">BE1</f>
        <v>Сотрудник 42</v>
      </c>
      <c r="BF77" s="222" t="str">
        <f aca="false">BF1</f>
        <v>Сотрудник 43</v>
      </c>
      <c r="BG77" s="222" t="str">
        <f aca="false">BG1</f>
        <v>Сотрудник 44</v>
      </c>
      <c r="BH77" s="222" t="str">
        <f aca="false">BH1</f>
        <v>Сотрудник 45</v>
      </c>
      <c r="BI77" s="222" t="str">
        <f aca="false">BI1</f>
        <v>Сотрудник 46</v>
      </c>
      <c r="BJ77" s="222" t="str">
        <f aca="false">BJ1</f>
        <v>Сотрудник 47</v>
      </c>
      <c r="BK77" s="222" t="str">
        <f aca="false">BK1</f>
        <v>Сотрудник 48</v>
      </c>
      <c r="BL77" s="222" t="str">
        <f aca="false">BL1</f>
        <v>Сотрудник 49</v>
      </c>
      <c r="BM77" s="222" t="str">
        <f aca="false">BM1</f>
        <v>Сотрудник 50</v>
      </c>
      <c r="BN77" s="222" t="str">
        <f aca="false">BN1</f>
        <v>Сотрудник 51</v>
      </c>
      <c r="BO77" s="222" t="str">
        <f aca="false">BO1</f>
        <v>Сотрудник 52</v>
      </c>
      <c r="BP77" s="222" t="str">
        <f aca="false">BP1</f>
        <v>Сотрудник 53</v>
      </c>
      <c r="BQ77" s="222" t="str">
        <f aca="false">BQ1</f>
        <v>Сотрудник 54</v>
      </c>
      <c r="BR77" s="222" t="str">
        <f aca="false">BR1</f>
        <v>Сотрудник 55</v>
      </c>
      <c r="BS77" s="222" t="str">
        <f aca="false">BS1</f>
        <v>Сотрудник 56</v>
      </c>
      <c r="BT77" s="222" t="str">
        <f aca="false">BT1</f>
        <v>Сотрудник 57</v>
      </c>
      <c r="BU77" s="222" t="str">
        <f aca="false">BU1</f>
        <v>Сотрудник 58</v>
      </c>
      <c r="BV77" s="222" t="str">
        <f aca="false">BV1</f>
        <v>Сотрудник 59</v>
      </c>
      <c r="BW77" s="222" t="str">
        <f aca="false">BW1</f>
        <v>Сотрудник 60</v>
      </c>
      <c r="BX77" s="222" t="str">
        <f aca="false">BX1</f>
        <v>Сотрудник 61</v>
      </c>
      <c r="CB77" s="29"/>
    </row>
    <row r="78" customFormat="false" ht="26.25" hidden="false" customHeight="true" outlineLevel="0" collapsed="false">
      <c r="A78" s="0" t="s">
        <v>62</v>
      </c>
      <c r="B78" s="12" t="s">
        <v>143</v>
      </c>
      <c r="C78" s="12"/>
      <c r="D78" s="12"/>
      <c r="E78" s="12"/>
      <c r="F78" s="12"/>
      <c r="G78" s="13" t="n">
        <v>45755</v>
      </c>
      <c r="H78" s="13"/>
      <c r="I78" s="13"/>
      <c r="J78" s="13"/>
      <c r="K78" s="223" t="s">
        <v>64</v>
      </c>
      <c r="L78" s="223" t="s">
        <v>65</v>
      </c>
      <c r="M78" s="223" t="s">
        <v>66</v>
      </c>
      <c r="N78" s="223" t="s">
        <v>67</v>
      </c>
      <c r="O78" s="224" t="s">
        <v>68</v>
      </c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CB78" s="29"/>
    </row>
    <row r="79" customFormat="false" ht="14.25" hidden="false" customHeight="true" outlineLevel="0" collapsed="false">
      <c r="B79" s="16" t="s">
        <v>69</v>
      </c>
      <c r="C79" s="16"/>
      <c r="D79" s="16"/>
      <c r="E79" s="16"/>
      <c r="F79" s="16"/>
      <c r="G79" s="16"/>
      <c r="H79" s="16"/>
      <c r="I79" s="16"/>
      <c r="J79" s="16"/>
      <c r="K79" s="223"/>
      <c r="L79" s="223"/>
      <c r="M79" s="223"/>
      <c r="N79" s="223"/>
      <c r="O79" s="224"/>
      <c r="P79" s="222"/>
      <c r="Q79" s="222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22"/>
      <c r="AC79" s="222"/>
      <c r="AD79" s="222"/>
      <c r="AE79" s="222"/>
      <c r="AF79" s="222"/>
      <c r="AG79" s="222"/>
      <c r="AH79" s="222"/>
      <c r="AI79" s="222"/>
      <c r="AJ79" s="222"/>
      <c r="AK79" s="222"/>
      <c r="AL79" s="222"/>
      <c r="AM79" s="222"/>
      <c r="AN79" s="222"/>
      <c r="AO79" s="222"/>
      <c r="AP79" s="222"/>
      <c r="AQ79" s="222"/>
      <c r="AR79" s="222"/>
      <c r="AS79" s="222"/>
      <c r="AT79" s="222"/>
      <c r="AU79" s="222"/>
      <c r="AV79" s="222"/>
      <c r="AW79" s="222"/>
      <c r="AX79" s="222"/>
      <c r="AY79" s="222"/>
      <c r="AZ79" s="222"/>
      <c r="BA79" s="222"/>
      <c r="BB79" s="222"/>
      <c r="BC79" s="222"/>
      <c r="BD79" s="222"/>
      <c r="BE79" s="222"/>
      <c r="BF79" s="222"/>
      <c r="BG79" s="222"/>
      <c r="BH79" s="222"/>
      <c r="BI79" s="222"/>
      <c r="BJ79" s="222"/>
      <c r="BK79" s="222"/>
      <c r="BL79" s="222"/>
      <c r="BM79" s="222"/>
      <c r="BN79" s="222"/>
      <c r="BO79" s="222"/>
      <c r="BP79" s="222"/>
      <c r="BQ79" s="222"/>
      <c r="BR79" s="222"/>
      <c r="BS79" s="222"/>
      <c r="BT79" s="222"/>
      <c r="BU79" s="222"/>
      <c r="BV79" s="222"/>
      <c r="BW79" s="222"/>
      <c r="BX79" s="222"/>
      <c r="CB79" s="29"/>
    </row>
    <row r="80" customFormat="false" ht="15" hidden="false" customHeight="true" outlineLevel="0" collapsed="false">
      <c r="B80" s="225" t="s">
        <v>70</v>
      </c>
      <c r="C80" s="225"/>
      <c r="D80" s="225"/>
      <c r="E80" s="225"/>
      <c r="F80" s="225"/>
      <c r="G80" s="225" t="s">
        <v>71</v>
      </c>
      <c r="H80" s="225"/>
      <c r="I80" s="225"/>
      <c r="J80" s="226"/>
      <c r="K80" s="223"/>
      <c r="L80" s="223"/>
      <c r="M80" s="223"/>
      <c r="N80" s="223"/>
      <c r="O80" s="224"/>
      <c r="P80" s="222"/>
      <c r="Q80" s="222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22"/>
      <c r="AC80" s="222"/>
      <c r="AD80" s="222"/>
      <c r="AE80" s="222"/>
      <c r="AF80" s="222"/>
      <c r="AG80" s="222"/>
      <c r="AH80" s="222"/>
      <c r="AI80" s="222"/>
      <c r="AJ80" s="222"/>
      <c r="AK80" s="222"/>
      <c r="AL80" s="222"/>
      <c r="AM80" s="222"/>
      <c r="AN80" s="222"/>
      <c r="AO80" s="222"/>
      <c r="AP80" s="222"/>
      <c r="AQ80" s="222"/>
      <c r="AR80" s="222"/>
      <c r="AS80" s="222"/>
      <c r="AT80" s="222"/>
      <c r="AU80" s="222"/>
      <c r="AV80" s="222"/>
      <c r="AW80" s="222"/>
      <c r="AX80" s="222"/>
      <c r="AY80" s="222"/>
      <c r="AZ80" s="222"/>
      <c r="BA80" s="222"/>
      <c r="BB80" s="222"/>
      <c r="BC80" s="222"/>
      <c r="BD80" s="222"/>
      <c r="BE80" s="222"/>
      <c r="BF80" s="222"/>
      <c r="BG80" s="222"/>
      <c r="BH80" s="222"/>
      <c r="BI80" s="222"/>
      <c r="BJ80" s="222"/>
      <c r="BK80" s="222"/>
      <c r="BL80" s="222"/>
      <c r="BM80" s="222"/>
      <c r="BN80" s="222"/>
      <c r="BO80" s="222"/>
      <c r="BP80" s="222"/>
      <c r="BQ80" s="222"/>
      <c r="BR80" s="222"/>
      <c r="BS80" s="222"/>
      <c r="BT80" s="222"/>
      <c r="BU80" s="222"/>
      <c r="BV80" s="222"/>
      <c r="BW80" s="222"/>
      <c r="BX80" s="222"/>
      <c r="CB80" s="29"/>
    </row>
    <row r="81" customFormat="false" ht="15.75" hidden="false" customHeight="true" outlineLevel="0" collapsed="false">
      <c r="A81" s="0" t="s">
        <v>72</v>
      </c>
      <c r="B81" s="227" t="s">
        <v>73</v>
      </c>
      <c r="C81" s="228" t="n">
        <v>9066</v>
      </c>
      <c r="D81" s="229" t="s">
        <v>144</v>
      </c>
      <c r="E81" s="229"/>
      <c r="F81" s="229"/>
      <c r="G81" s="229"/>
      <c r="H81" s="229"/>
      <c r="I81" s="22" t="n">
        <v>100</v>
      </c>
      <c r="J81" s="23" t="n">
        <v>71</v>
      </c>
      <c r="K81" s="24" t="n">
        <v>6</v>
      </c>
      <c r="L81" s="25" t="n">
        <v>27</v>
      </c>
      <c r="M81" s="25" t="n">
        <v>12</v>
      </c>
      <c r="N81" s="25" t="n">
        <v>331</v>
      </c>
      <c r="O81" s="26" t="str">
        <f aca="false">IF(SUM(P81:BX81)=0,".",SUM(P81:BX81))</f>
        <v>.</v>
      </c>
      <c r="P81" s="27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8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8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8"/>
      <c r="CB81" s="29"/>
    </row>
    <row r="82" customFormat="false" ht="15.75" hidden="false" customHeight="true" outlineLevel="0" collapsed="false">
      <c r="A82" s="0" t="s">
        <v>72</v>
      </c>
      <c r="B82" s="227"/>
      <c r="C82" s="228" t="n">
        <v>9067</v>
      </c>
      <c r="D82" s="230" t="s">
        <v>145</v>
      </c>
      <c r="E82" s="230"/>
      <c r="F82" s="230"/>
      <c r="G82" s="230"/>
      <c r="H82" s="230"/>
      <c r="I82" s="32" t="n">
        <v>150</v>
      </c>
      <c r="J82" s="33" t="n">
        <v>95</v>
      </c>
      <c r="K82" s="34" t="n">
        <v>9</v>
      </c>
      <c r="L82" s="35" t="n">
        <v>40</v>
      </c>
      <c r="M82" s="35" t="n">
        <v>18</v>
      </c>
      <c r="N82" s="36" t="n">
        <v>497</v>
      </c>
      <c r="O82" s="37" t="str">
        <f aca="false">IF(SUM(P82:BX82)=0,".",SUM(P82:BX82))</f>
        <v>.</v>
      </c>
      <c r="P82" s="38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9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9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9"/>
      <c r="CB82" s="29"/>
    </row>
    <row r="83" customFormat="false" ht="15" hidden="false" customHeight="true" outlineLevel="0" collapsed="false">
      <c r="A83" s="0" t="s">
        <v>72</v>
      </c>
      <c r="B83" s="227"/>
      <c r="C83" s="228" t="n">
        <v>8822</v>
      </c>
      <c r="D83" s="231" t="s">
        <v>146</v>
      </c>
      <c r="E83" s="231"/>
      <c r="F83" s="231"/>
      <c r="G83" s="231"/>
      <c r="H83" s="231"/>
      <c r="I83" s="41" t="n">
        <v>100</v>
      </c>
      <c r="J83" s="42" t="n">
        <v>87</v>
      </c>
      <c r="K83" s="43" t="n">
        <v>3</v>
      </c>
      <c r="L83" s="44" t="n">
        <v>10</v>
      </c>
      <c r="M83" s="44" t="n">
        <v>5</v>
      </c>
      <c r="N83" s="44" t="n">
        <v>112</v>
      </c>
      <c r="O83" s="45" t="str">
        <f aca="false">IF(SUM(P83:BX83)=0,".",SUM(P83:BX83))</f>
        <v>.</v>
      </c>
      <c r="P83" s="46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7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7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7"/>
      <c r="CB83" s="29"/>
    </row>
    <row r="84" customFormat="false" ht="15" hidden="false" customHeight="true" outlineLevel="0" collapsed="false">
      <c r="A84" s="0" t="s">
        <v>72</v>
      </c>
      <c r="B84" s="227"/>
      <c r="C84" s="228" t="n">
        <v>8823</v>
      </c>
      <c r="D84" s="232" t="s">
        <v>147</v>
      </c>
      <c r="E84" s="232"/>
      <c r="F84" s="232"/>
      <c r="G84" s="232"/>
      <c r="H84" s="232"/>
      <c r="I84" s="32" t="n">
        <v>150</v>
      </c>
      <c r="J84" s="33" t="n">
        <v>120</v>
      </c>
      <c r="K84" s="34" t="n">
        <v>4</v>
      </c>
      <c r="L84" s="35" t="n">
        <v>15</v>
      </c>
      <c r="M84" s="35" t="n">
        <v>7</v>
      </c>
      <c r="N84" s="35" t="n">
        <v>168</v>
      </c>
      <c r="O84" s="49" t="str">
        <f aca="false">IF(SUM(P84:BX84)=0,".",SUM(P84:BX84))</f>
        <v>.</v>
      </c>
      <c r="P84" s="38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9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9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9"/>
      <c r="CB84" s="29"/>
    </row>
    <row r="85" customFormat="false" ht="15.75" hidden="false" customHeight="true" outlineLevel="0" collapsed="false">
      <c r="A85" s="0" t="s">
        <v>72</v>
      </c>
      <c r="B85" s="227"/>
      <c r="C85" s="228" t="n">
        <v>14989</v>
      </c>
      <c r="D85" s="233" t="s">
        <v>148</v>
      </c>
      <c r="E85" s="233"/>
      <c r="F85" s="233"/>
      <c r="G85" s="233"/>
      <c r="H85" s="233"/>
      <c r="I85" s="41" t="n">
        <v>100</v>
      </c>
      <c r="J85" s="42" t="n">
        <v>105</v>
      </c>
      <c r="K85" s="43" t="n">
        <v>11</v>
      </c>
      <c r="L85" s="44" t="n">
        <v>9</v>
      </c>
      <c r="M85" s="44" t="n">
        <v>2</v>
      </c>
      <c r="N85" s="44" t="n">
        <v>133</v>
      </c>
      <c r="O85" s="45" t="str">
        <f aca="false">IF(SUM(P85:BX85)=0,".",SUM(P85:BX85))</f>
        <v>.</v>
      </c>
      <c r="P85" s="46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7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7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7"/>
      <c r="CB85" s="29"/>
    </row>
    <row r="86" customFormat="false" ht="15" hidden="false" customHeight="true" outlineLevel="0" collapsed="false">
      <c r="A86" s="0" t="s">
        <v>72</v>
      </c>
      <c r="B86" s="227"/>
      <c r="C86" s="228" t="n">
        <v>14990</v>
      </c>
      <c r="D86" s="230" t="s">
        <v>149</v>
      </c>
      <c r="E86" s="230"/>
      <c r="F86" s="230"/>
      <c r="G86" s="230"/>
      <c r="H86" s="230"/>
      <c r="I86" s="32" t="n">
        <v>150</v>
      </c>
      <c r="J86" s="33" t="n">
        <v>143</v>
      </c>
      <c r="K86" s="34" t="n">
        <v>16</v>
      </c>
      <c r="L86" s="35" t="n">
        <v>13</v>
      </c>
      <c r="M86" s="35" t="n">
        <v>3</v>
      </c>
      <c r="N86" s="35" t="n">
        <v>200</v>
      </c>
      <c r="O86" s="49" t="str">
        <f aca="false">IF(SUM(P86:BX86)=0,".",SUM(P86:BX86))</f>
        <v>.</v>
      </c>
      <c r="P86" s="38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9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9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9"/>
      <c r="CB86" s="29"/>
    </row>
    <row r="87" customFormat="false" ht="15.75" hidden="false" customHeight="true" outlineLevel="0" collapsed="false">
      <c r="A87" s="0" t="s">
        <v>72</v>
      </c>
      <c r="B87" s="227"/>
      <c r="C87" s="228" t="n">
        <v>15958</v>
      </c>
      <c r="D87" s="231" t="s">
        <v>150</v>
      </c>
      <c r="E87" s="231"/>
      <c r="F87" s="231"/>
      <c r="G87" s="231"/>
      <c r="H87" s="231"/>
      <c r="I87" s="41" t="n">
        <v>100</v>
      </c>
      <c r="J87" s="42" t="n">
        <v>76</v>
      </c>
      <c r="K87" s="43" t="n">
        <v>7</v>
      </c>
      <c r="L87" s="44" t="n">
        <v>12</v>
      </c>
      <c r="M87" s="44" t="n">
        <v>8</v>
      </c>
      <c r="N87" s="44" t="n">
        <v>201</v>
      </c>
      <c r="O87" s="45" t="str">
        <f aca="false">IF(SUM(P87:BX87)=0,".",SUM(P87:BX87))</f>
        <v>.</v>
      </c>
      <c r="P87" s="46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7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7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7"/>
      <c r="CB87" s="29"/>
    </row>
    <row r="88" customFormat="false" ht="18" hidden="false" customHeight="true" outlineLevel="0" collapsed="false">
      <c r="A88" s="0" t="s">
        <v>72</v>
      </c>
      <c r="B88" s="227"/>
      <c r="C88" s="228" t="n">
        <v>15959</v>
      </c>
      <c r="D88" s="232" t="s">
        <v>151</v>
      </c>
      <c r="E88" s="232"/>
      <c r="F88" s="232"/>
      <c r="G88" s="232"/>
      <c r="H88" s="232"/>
      <c r="I88" s="32" t="n">
        <v>150</v>
      </c>
      <c r="J88" s="33" t="n">
        <v>103</v>
      </c>
      <c r="K88" s="34" t="n">
        <v>11</v>
      </c>
      <c r="L88" s="35" t="n">
        <v>18</v>
      </c>
      <c r="M88" s="35" t="n">
        <v>11</v>
      </c>
      <c r="N88" s="35" t="n">
        <v>301</v>
      </c>
      <c r="O88" s="49" t="str">
        <f aca="false">IF(SUM(P88:BX88)=0,".",SUM(P88:BX88))</f>
        <v>.</v>
      </c>
      <c r="P88" s="38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9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9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9"/>
      <c r="CB88" s="29"/>
    </row>
    <row r="89" customFormat="false" ht="15.75" hidden="false" customHeight="true" outlineLevel="0" collapsed="false">
      <c r="A89" s="0" t="s">
        <v>72</v>
      </c>
      <c r="B89" s="227"/>
      <c r="C89" s="228" t="n">
        <v>15023</v>
      </c>
      <c r="D89" s="233" t="s">
        <v>152</v>
      </c>
      <c r="E89" s="233"/>
      <c r="F89" s="233"/>
      <c r="G89" s="233"/>
      <c r="H89" s="233"/>
      <c r="I89" s="41" t="n">
        <v>100</v>
      </c>
      <c r="J89" s="42" t="n">
        <v>124</v>
      </c>
      <c r="K89" s="43" t="n">
        <v>4</v>
      </c>
      <c r="L89" s="44" t="n">
        <v>12</v>
      </c>
      <c r="M89" s="44" t="n">
        <v>10</v>
      </c>
      <c r="N89" s="44" t="n">
        <v>180</v>
      </c>
      <c r="O89" s="45" t="str">
        <f aca="false">IF(SUM(P89:BX89)=0,".",SUM(P89:BX89))</f>
        <v>.</v>
      </c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51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51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51"/>
      <c r="CB89" s="29"/>
    </row>
    <row r="90" customFormat="false" ht="15.75" hidden="false" customHeight="true" outlineLevel="0" collapsed="false">
      <c r="A90" s="0" t="s">
        <v>72</v>
      </c>
      <c r="B90" s="227"/>
      <c r="C90" s="228" t="n">
        <v>15024</v>
      </c>
      <c r="D90" s="230" t="s">
        <v>153</v>
      </c>
      <c r="E90" s="230"/>
      <c r="F90" s="230"/>
      <c r="G90" s="230"/>
      <c r="H90" s="230"/>
      <c r="I90" s="32" t="n">
        <v>150</v>
      </c>
      <c r="J90" s="33" t="n">
        <v>170</v>
      </c>
      <c r="K90" s="34" t="n">
        <v>6</v>
      </c>
      <c r="L90" s="35" t="n">
        <v>18</v>
      </c>
      <c r="M90" s="35" t="n">
        <v>15</v>
      </c>
      <c r="N90" s="35" t="n">
        <v>270</v>
      </c>
      <c r="O90" s="49" t="str">
        <f aca="false">IF(SUM(P90:BX90)=0,".",SUM(P90:BX90))</f>
        <v>.</v>
      </c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52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52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52"/>
      <c r="CB90" s="29"/>
    </row>
    <row r="91" customFormat="false" ht="15.75" hidden="false" customHeight="true" outlineLevel="0" collapsed="false">
      <c r="A91" s="0" t="s">
        <v>72</v>
      </c>
      <c r="B91" s="227"/>
      <c r="C91" s="228" t="n">
        <v>9193</v>
      </c>
      <c r="D91" s="231" t="s">
        <v>154</v>
      </c>
      <c r="E91" s="231"/>
      <c r="F91" s="231"/>
      <c r="G91" s="231"/>
      <c r="H91" s="231"/>
      <c r="I91" s="41" t="n">
        <v>100</v>
      </c>
      <c r="J91" s="42" t="n">
        <v>76</v>
      </c>
      <c r="K91" s="43" t="n">
        <v>11</v>
      </c>
      <c r="L91" s="44" t="n">
        <v>10</v>
      </c>
      <c r="M91" s="44" t="n">
        <v>6</v>
      </c>
      <c r="N91" s="44" t="n">
        <v>173</v>
      </c>
      <c r="O91" s="45" t="str">
        <f aca="false">IF(SUM(P91:BX91)=0,".",SUM(P91:BX91))</f>
        <v>.</v>
      </c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51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51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51"/>
      <c r="CB91" s="29"/>
    </row>
    <row r="92" customFormat="false" ht="15.75" hidden="false" customHeight="true" outlineLevel="0" collapsed="false">
      <c r="A92" s="0" t="s">
        <v>72</v>
      </c>
      <c r="B92" s="227"/>
      <c r="C92" s="228" t="n">
        <v>9194</v>
      </c>
      <c r="D92" s="234" t="s">
        <v>155</v>
      </c>
      <c r="E92" s="234"/>
      <c r="F92" s="234"/>
      <c r="G92" s="234"/>
      <c r="H92" s="234"/>
      <c r="I92" s="32" t="n">
        <v>150</v>
      </c>
      <c r="J92" s="33" t="n">
        <v>103</v>
      </c>
      <c r="K92" s="54" t="n">
        <v>17</v>
      </c>
      <c r="L92" s="55" t="n">
        <v>15</v>
      </c>
      <c r="M92" s="55" t="n">
        <v>10</v>
      </c>
      <c r="N92" s="55" t="n">
        <v>259</v>
      </c>
      <c r="O92" s="56" t="str">
        <f aca="false">IF(SUM(P92:BX92)=0,".",SUM(P92:BX92))</f>
        <v>.</v>
      </c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8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8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8"/>
      <c r="CB92" s="29"/>
    </row>
    <row r="93" customFormat="false" ht="15.75" hidden="false" customHeight="true" outlineLevel="0" collapsed="false">
      <c r="A93" s="0" t="s">
        <v>72</v>
      </c>
      <c r="B93" s="235" t="s">
        <v>86</v>
      </c>
      <c r="C93" s="228" t="n">
        <v>9318</v>
      </c>
      <c r="D93" s="229" t="s">
        <v>156</v>
      </c>
      <c r="E93" s="229"/>
      <c r="F93" s="229"/>
      <c r="G93" s="229"/>
      <c r="H93" s="229"/>
      <c r="I93" s="41" t="n">
        <v>250</v>
      </c>
      <c r="J93" s="42" t="n">
        <v>93</v>
      </c>
      <c r="K93" s="24" t="n">
        <v>14</v>
      </c>
      <c r="L93" s="25" t="n">
        <v>6</v>
      </c>
      <c r="M93" s="25" t="n">
        <v>15</v>
      </c>
      <c r="N93" s="25" t="n">
        <v>173</v>
      </c>
      <c r="O93" s="26" t="str">
        <f aca="false">IF(SUM(P93:BX93)=0,".",SUM(P93:BX93))</f>
        <v>.</v>
      </c>
      <c r="P93" s="27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8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8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8"/>
      <c r="CB93" s="29"/>
    </row>
    <row r="94" customFormat="false" ht="15.75" hidden="false" customHeight="true" outlineLevel="0" collapsed="false">
      <c r="A94" s="0" t="s">
        <v>72</v>
      </c>
      <c r="B94" s="235"/>
      <c r="C94" s="228" t="n">
        <v>9317</v>
      </c>
      <c r="D94" s="230" t="s">
        <v>157</v>
      </c>
      <c r="E94" s="230"/>
      <c r="F94" s="230"/>
      <c r="G94" s="230"/>
      <c r="H94" s="230"/>
      <c r="I94" s="32" t="n">
        <v>340</v>
      </c>
      <c r="J94" s="33" t="n">
        <v>114</v>
      </c>
      <c r="K94" s="34" t="n">
        <v>18</v>
      </c>
      <c r="L94" s="35" t="n">
        <v>9</v>
      </c>
      <c r="M94" s="35" t="n">
        <v>21</v>
      </c>
      <c r="N94" s="35" t="n">
        <v>234</v>
      </c>
      <c r="O94" s="49" t="str">
        <f aca="false">IF(SUM(P94:BX94)=0,".",SUM(P94:BX94))</f>
        <v>.</v>
      </c>
      <c r="P94" s="38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9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9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9"/>
      <c r="CB94" s="29"/>
    </row>
    <row r="95" customFormat="false" ht="15.75" hidden="false" customHeight="true" outlineLevel="0" collapsed="false">
      <c r="A95" s="0" t="s">
        <v>72</v>
      </c>
      <c r="B95" s="235"/>
      <c r="C95" s="228" t="n">
        <v>9228</v>
      </c>
      <c r="D95" s="231" t="s">
        <v>158</v>
      </c>
      <c r="E95" s="231"/>
      <c r="F95" s="231"/>
      <c r="G95" s="231"/>
      <c r="H95" s="231"/>
      <c r="I95" s="41" t="n">
        <v>250</v>
      </c>
      <c r="J95" s="42" t="n">
        <v>123</v>
      </c>
      <c r="K95" s="43" t="n">
        <v>10</v>
      </c>
      <c r="L95" s="44" t="n">
        <v>12</v>
      </c>
      <c r="M95" s="44" t="n">
        <v>15</v>
      </c>
      <c r="N95" s="44" t="n">
        <v>208</v>
      </c>
      <c r="O95" s="45" t="str">
        <f aca="false">IF(SUM(P95:BX95)=0,".",SUM(P95:BX95))</f>
        <v>.</v>
      </c>
      <c r="P95" s="46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7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7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7"/>
      <c r="CB95" s="29"/>
    </row>
    <row r="96" customFormat="false" ht="15.75" hidden="false" customHeight="true" outlineLevel="0" collapsed="false">
      <c r="A96" s="0" t="s">
        <v>72</v>
      </c>
      <c r="B96" s="235"/>
      <c r="C96" s="228" t="n">
        <v>9227</v>
      </c>
      <c r="D96" s="232" t="s">
        <v>159</v>
      </c>
      <c r="E96" s="232"/>
      <c r="F96" s="232"/>
      <c r="G96" s="232"/>
      <c r="H96" s="232"/>
      <c r="I96" s="32" t="n">
        <v>340</v>
      </c>
      <c r="J96" s="33" t="n">
        <v>150</v>
      </c>
      <c r="K96" s="34" t="n">
        <v>13</v>
      </c>
      <c r="L96" s="35" t="n">
        <v>15</v>
      </c>
      <c r="M96" s="35" t="n">
        <v>20</v>
      </c>
      <c r="N96" s="35" t="n">
        <v>264</v>
      </c>
      <c r="O96" s="49" t="str">
        <f aca="false">IF(SUM(P96:BX96)=0,".",SUM(P96:BX96))</f>
        <v>.</v>
      </c>
      <c r="P96" s="38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9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9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9"/>
      <c r="CB96" s="29"/>
    </row>
    <row r="97" customFormat="false" ht="15.75" hidden="false" customHeight="true" outlineLevel="0" collapsed="false">
      <c r="A97" s="0" t="s">
        <v>72</v>
      </c>
      <c r="B97" s="235"/>
      <c r="C97" s="228" t="n">
        <v>9364</v>
      </c>
      <c r="D97" s="233" t="s">
        <v>160</v>
      </c>
      <c r="E97" s="233"/>
      <c r="F97" s="233"/>
      <c r="G97" s="233"/>
      <c r="H97" s="233"/>
      <c r="I97" s="61" t="n">
        <v>250</v>
      </c>
      <c r="J97" s="42" t="n">
        <v>162</v>
      </c>
      <c r="K97" s="43" t="n">
        <v>14</v>
      </c>
      <c r="L97" s="44" t="n">
        <v>25</v>
      </c>
      <c r="M97" s="44" t="n">
        <v>26</v>
      </c>
      <c r="N97" s="44" t="n">
        <v>388</v>
      </c>
      <c r="O97" s="45" t="str">
        <f aca="false">IF(SUM(P97:BX97)=0,".",SUM(P97:BX97))</f>
        <v>.</v>
      </c>
      <c r="P97" s="46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7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7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7"/>
      <c r="CB97" s="29"/>
    </row>
    <row r="98" customFormat="false" ht="15.75" hidden="false" customHeight="true" outlineLevel="0" collapsed="false">
      <c r="A98" s="0" t="s">
        <v>72</v>
      </c>
      <c r="B98" s="235"/>
      <c r="C98" s="228" t="n">
        <v>9363</v>
      </c>
      <c r="D98" s="230" t="s">
        <v>161</v>
      </c>
      <c r="E98" s="230"/>
      <c r="F98" s="230"/>
      <c r="G98" s="230"/>
      <c r="H98" s="230"/>
      <c r="I98" s="32" t="n">
        <v>340</v>
      </c>
      <c r="J98" s="33" t="n">
        <v>199</v>
      </c>
      <c r="K98" s="34" t="n">
        <v>18</v>
      </c>
      <c r="L98" s="35" t="n">
        <v>33</v>
      </c>
      <c r="M98" s="35" t="n">
        <v>36</v>
      </c>
      <c r="N98" s="35" t="n">
        <v>517</v>
      </c>
      <c r="O98" s="49" t="str">
        <f aca="false">IF(SUM(P98:BX98)=0,".",SUM(P98:BX98))</f>
        <v>.</v>
      </c>
      <c r="P98" s="38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9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9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9"/>
      <c r="CB98" s="29"/>
    </row>
    <row r="99" customFormat="false" ht="15.75" hidden="false" customHeight="true" outlineLevel="0" collapsed="false">
      <c r="A99" s="0" t="s">
        <v>72</v>
      </c>
      <c r="B99" s="235"/>
      <c r="C99" s="228" t="n">
        <v>9348</v>
      </c>
      <c r="D99" s="231" t="s">
        <v>162</v>
      </c>
      <c r="E99" s="231"/>
      <c r="F99" s="231"/>
      <c r="G99" s="231"/>
      <c r="H99" s="231"/>
      <c r="I99" s="61" t="n">
        <v>250</v>
      </c>
      <c r="J99" s="42" t="n">
        <v>93</v>
      </c>
      <c r="K99" s="43" t="n">
        <v>10</v>
      </c>
      <c r="L99" s="44" t="n">
        <v>5</v>
      </c>
      <c r="M99" s="44" t="n">
        <v>8</v>
      </c>
      <c r="N99" s="44" t="n">
        <v>307</v>
      </c>
      <c r="O99" s="45" t="str">
        <f aca="false">IF(SUM(P99:BX99)=0,".",SUM(P99:BX99))</f>
        <v>.</v>
      </c>
      <c r="P99" s="46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7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7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7"/>
      <c r="CB99" s="29"/>
    </row>
    <row r="100" customFormat="false" ht="15.75" hidden="false" customHeight="true" outlineLevel="0" collapsed="false">
      <c r="A100" s="0" t="s">
        <v>72</v>
      </c>
      <c r="B100" s="235"/>
      <c r="C100" s="228" t="n">
        <v>9347</v>
      </c>
      <c r="D100" s="234" t="s">
        <v>163</v>
      </c>
      <c r="E100" s="234"/>
      <c r="F100" s="234"/>
      <c r="G100" s="234"/>
      <c r="H100" s="234"/>
      <c r="I100" s="63" t="n">
        <v>340</v>
      </c>
      <c r="J100" s="64" t="n">
        <v>116</v>
      </c>
      <c r="K100" s="65" t="n">
        <v>14</v>
      </c>
      <c r="L100" s="66" t="n">
        <v>7</v>
      </c>
      <c r="M100" s="66" t="n">
        <v>11</v>
      </c>
      <c r="N100" s="66" t="n">
        <v>413</v>
      </c>
      <c r="O100" s="67" t="str">
        <f aca="false">IF(SUM(P100:BX100)=0,".",SUM(P100:BX100))</f>
        <v>.</v>
      </c>
      <c r="P100" s="68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9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9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9"/>
      <c r="CB100" s="29"/>
    </row>
    <row r="101" customFormat="false" ht="15.75" hidden="false" customHeight="true" outlineLevel="0" collapsed="false">
      <c r="A101" s="0" t="s">
        <v>72</v>
      </c>
      <c r="B101" s="236" t="s">
        <v>95</v>
      </c>
      <c r="C101" s="228" t="n">
        <v>16455</v>
      </c>
      <c r="D101" s="237" t="s">
        <v>164</v>
      </c>
      <c r="E101" s="237"/>
      <c r="F101" s="238" t="n">
        <v>100</v>
      </c>
      <c r="G101" s="115" t="s">
        <v>165</v>
      </c>
      <c r="H101" s="115"/>
      <c r="I101" s="115"/>
      <c r="J101" s="116" t="n">
        <v>208</v>
      </c>
      <c r="K101" s="80" t="n">
        <v>24</v>
      </c>
      <c r="L101" s="81" t="n">
        <v>34</v>
      </c>
      <c r="M101" s="81" t="n">
        <v>22</v>
      </c>
      <c r="N101" s="81" t="n">
        <v>684</v>
      </c>
      <c r="O101" s="82" t="str">
        <f aca="false">IF(SUM(P101:BX101)=0,".",SUM(P101:BX101))</f>
        <v>.</v>
      </c>
      <c r="P101" s="82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3"/>
      <c r="AK101" s="81"/>
      <c r="AL101" s="81"/>
      <c r="AM101" s="81"/>
      <c r="AN101" s="81"/>
      <c r="AO101" s="81"/>
      <c r="AP101" s="81"/>
      <c r="AQ101" s="81"/>
      <c r="AR101" s="81"/>
      <c r="AS101" s="81"/>
      <c r="AT101" s="81"/>
      <c r="AU101" s="81"/>
      <c r="AV101" s="81"/>
      <c r="AW101" s="81"/>
      <c r="AX101" s="81"/>
      <c r="AY101" s="81"/>
      <c r="AZ101" s="81"/>
      <c r="BA101" s="81"/>
      <c r="BB101" s="81"/>
      <c r="BC101" s="81"/>
      <c r="BD101" s="83"/>
      <c r="BE101" s="81"/>
      <c r="BF101" s="81"/>
      <c r="BG101" s="81"/>
      <c r="BH101" s="81"/>
      <c r="BI101" s="81"/>
      <c r="BJ101" s="81"/>
      <c r="BK101" s="81"/>
      <c r="BL101" s="81"/>
      <c r="BM101" s="81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3"/>
      <c r="CB101" s="29"/>
    </row>
    <row r="102" customFormat="false" ht="15.75" hidden="false" customHeight="true" outlineLevel="0" collapsed="false">
      <c r="A102" s="0" t="s">
        <v>72</v>
      </c>
      <c r="B102" s="236"/>
      <c r="C102" s="228" t="n">
        <v>13929</v>
      </c>
      <c r="D102" s="237"/>
      <c r="E102" s="237"/>
      <c r="F102" s="238"/>
      <c r="G102" s="84" t="s">
        <v>166</v>
      </c>
      <c r="H102" s="84"/>
      <c r="I102" s="84"/>
      <c r="J102" s="85" t="n">
        <v>189</v>
      </c>
      <c r="K102" s="86" t="n">
        <v>29</v>
      </c>
      <c r="L102" s="87" t="n">
        <v>27</v>
      </c>
      <c r="M102" s="87" t="n">
        <v>60</v>
      </c>
      <c r="N102" s="87" t="n">
        <v>618</v>
      </c>
      <c r="O102" s="88" t="str">
        <f aca="false">IF(SUM(P102:BX102)=0,".",SUM(P102:BX102))</f>
        <v>.</v>
      </c>
      <c r="P102" s="88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90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9"/>
      <c r="AZ102" s="89"/>
      <c r="BA102" s="89"/>
      <c r="BB102" s="89"/>
      <c r="BC102" s="89"/>
      <c r="BD102" s="90"/>
      <c r="BE102" s="89"/>
      <c r="BF102" s="89"/>
      <c r="BG102" s="89"/>
      <c r="BH102" s="89"/>
      <c r="BI102" s="89"/>
      <c r="BJ102" s="89"/>
      <c r="BK102" s="89"/>
      <c r="BL102" s="89"/>
      <c r="BM102" s="89"/>
      <c r="BN102" s="89"/>
      <c r="BO102" s="89"/>
      <c r="BP102" s="89"/>
      <c r="BQ102" s="89"/>
      <c r="BR102" s="89"/>
      <c r="BS102" s="89"/>
      <c r="BT102" s="89"/>
      <c r="BU102" s="89"/>
      <c r="BV102" s="89"/>
      <c r="BW102" s="89"/>
      <c r="BX102" s="90"/>
      <c r="CB102" s="29"/>
    </row>
    <row r="103" customFormat="false" ht="15.75" hidden="false" customHeight="true" outlineLevel="0" collapsed="false">
      <c r="A103" s="0" t="s">
        <v>72</v>
      </c>
      <c r="B103" s="236"/>
      <c r="C103" s="228" t="n">
        <v>16457</v>
      </c>
      <c r="D103" s="237"/>
      <c r="E103" s="237"/>
      <c r="F103" s="238"/>
      <c r="G103" s="117" t="s">
        <v>167</v>
      </c>
      <c r="H103" s="117"/>
      <c r="I103" s="117"/>
      <c r="J103" s="92" t="n">
        <v>214</v>
      </c>
      <c r="K103" s="24" t="n">
        <v>23</v>
      </c>
      <c r="L103" s="25" t="n">
        <v>29</v>
      </c>
      <c r="M103" s="25" t="n">
        <v>9</v>
      </c>
      <c r="N103" s="25" t="n">
        <v>405</v>
      </c>
      <c r="O103" s="82" t="str">
        <f aca="false">IF(SUM(P103:BX103)=0,".",SUM(P103:BX103))</f>
        <v>.</v>
      </c>
      <c r="P103" s="82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3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3"/>
      <c r="BE103" s="81"/>
      <c r="BF103" s="81"/>
      <c r="BG103" s="81"/>
      <c r="BH103" s="81"/>
      <c r="BI103" s="81"/>
      <c r="BJ103" s="81"/>
      <c r="BK103" s="81"/>
      <c r="BL103" s="81"/>
      <c r="BM103" s="81"/>
      <c r="BN103" s="81"/>
      <c r="BO103" s="81"/>
      <c r="BP103" s="81"/>
      <c r="BQ103" s="81"/>
      <c r="BR103" s="81"/>
      <c r="BS103" s="81"/>
      <c r="BT103" s="81"/>
      <c r="BU103" s="81"/>
      <c r="BV103" s="81"/>
      <c r="BW103" s="81"/>
      <c r="BX103" s="83"/>
      <c r="CB103" s="29"/>
    </row>
    <row r="104" customFormat="false" ht="15.75" hidden="false" customHeight="true" outlineLevel="0" collapsed="false">
      <c r="A104" s="0" t="s">
        <v>72</v>
      </c>
      <c r="B104" s="236"/>
      <c r="C104" s="228" t="n">
        <v>13441</v>
      </c>
      <c r="D104" s="239" t="s">
        <v>168</v>
      </c>
      <c r="E104" s="239"/>
      <c r="F104" s="239"/>
      <c r="G104" s="84" t="s">
        <v>104</v>
      </c>
      <c r="H104" s="84"/>
      <c r="I104" s="84"/>
      <c r="J104" s="85" t="n">
        <v>204</v>
      </c>
      <c r="K104" s="86" t="n">
        <v>25</v>
      </c>
      <c r="L104" s="87" t="n">
        <v>38</v>
      </c>
      <c r="M104" s="87" t="n">
        <v>34</v>
      </c>
      <c r="N104" s="87" t="n">
        <v>593</v>
      </c>
      <c r="O104" s="88" t="str">
        <f aca="false">IF(SUM(P104:BX104)=0,".",SUM(P104:BX104))</f>
        <v>.</v>
      </c>
      <c r="P104" s="88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90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90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90"/>
      <c r="CB104" s="29"/>
    </row>
    <row r="105" customFormat="false" ht="15.75" hidden="false" customHeight="true" outlineLevel="0" collapsed="false">
      <c r="A105" s="0" t="s">
        <v>72</v>
      </c>
      <c r="B105" s="236"/>
      <c r="C105" s="228" t="n">
        <v>13443</v>
      </c>
      <c r="D105" s="239"/>
      <c r="E105" s="239"/>
      <c r="F105" s="239"/>
      <c r="G105" s="94" t="s">
        <v>169</v>
      </c>
      <c r="H105" s="94"/>
      <c r="I105" s="94"/>
      <c r="J105" s="95" t="n">
        <v>228</v>
      </c>
      <c r="K105" s="96" t="n">
        <v>31</v>
      </c>
      <c r="L105" s="97" t="n">
        <v>38</v>
      </c>
      <c r="M105" s="97" t="n">
        <v>17</v>
      </c>
      <c r="N105" s="97" t="n">
        <v>533</v>
      </c>
      <c r="O105" s="98" t="str">
        <f aca="false">IF(SUM(P105:BX105)=0,".",SUM(P105:BX105))</f>
        <v>.</v>
      </c>
      <c r="P105" s="98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9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9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9"/>
      <c r="CB105" s="29"/>
    </row>
    <row r="106" customFormat="false" ht="15.75" hidden="false" customHeight="true" outlineLevel="0" collapsed="false">
      <c r="A106" s="0" t="s">
        <v>72</v>
      </c>
      <c r="B106" s="236"/>
      <c r="C106" s="228" t="n">
        <v>13495</v>
      </c>
      <c r="D106" s="239"/>
      <c r="E106" s="239"/>
      <c r="F106" s="239"/>
      <c r="G106" s="108" t="s">
        <v>106</v>
      </c>
      <c r="H106" s="108"/>
      <c r="I106" s="108"/>
      <c r="J106" s="240" t="n">
        <v>144</v>
      </c>
      <c r="K106" s="34" t="n">
        <v>21</v>
      </c>
      <c r="L106" s="35" t="n">
        <v>21</v>
      </c>
      <c r="M106" s="35" t="n">
        <v>1</v>
      </c>
      <c r="N106" s="35" t="n">
        <v>298</v>
      </c>
      <c r="O106" s="38" t="str">
        <f aca="false">IF(SUM(P106:BX106)=0,".",SUM(P106:BX106))</f>
        <v>.</v>
      </c>
      <c r="P106" s="38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9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9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9"/>
      <c r="CB106" s="29"/>
    </row>
    <row r="107" customFormat="false" ht="15.75" hidden="false" customHeight="true" outlineLevel="0" collapsed="false">
      <c r="A107" s="0" t="s">
        <v>72</v>
      </c>
      <c r="B107" s="236"/>
      <c r="C107" s="228" t="n">
        <v>10019</v>
      </c>
      <c r="D107" s="241" t="s">
        <v>170</v>
      </c>
      <c r="E107" s="241"/>
      <c r="F107" s="242" t="s">
        <v>171</v>
      </c>
      <c r="G107" s="104" t="s">
        <v>165</v>
      </c>
      <c r="H107" s="104"/>
      <c r="I107" s="104"/>
      <c r="J107" s="105" t="n">
        <v>215</v>
      </c>
      <c r="K107" s="96" t="n">
        <v>20</v>
      </c>
      <c r="L107" s="97" t="n">
        <v>61</v>
      </c>
      <c r="M107" s="97" t="n">
        <v>30</v>
      </c>
      <c r="N107" s="97" t="n">
        <v>990</v>
      </c>
      <c r="O107" s="98" t="str">
        <f aca="false">IF(SUM(P107:BX107)=0,".",SUM(P107:BX107))</f>
        <v>.</v>
      </c>
      <c r="P107" s="98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9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9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9"/>
      <c r="CB107" s="29"/>
    </row>
    <row r="108" customFormat="false" ht="15.75" hidden="false" customHeight="true" outlineLevel="0" collapsed="false">
      <c r="A108" s="0" t="s">
        <v>72</v>
      </c>
      <c r="B108" s="236"/>
      <c r="C108" s="228" t="n">
        <v>10007</v>
      </c>
      <c r="D108" s="241"/>
      <c r="E108" s="241"/>
      <c r="F108" s="242"/>
      <c r="G108" s="84" t="s">
        <v>166</v>
      </c>
      <c r="H108" s="84"/>
      <c r="I108" s="84"/>
      <c r="J108" s="85" t="n">
        <v>197</v>
      </c>
      <c r="K108" s="34" t="n">
        <v>25</v>
      </c>
      <c r="L108" s="35" t="n">
        <v>54</v>
      </c>
      <c r="M108" s="35" t="n">
        <v>68</v>
      </c>
      <c r="N108" s="35" t="n">
        <v>924</v>
      </c>
      <c r="O108" s="38" t="str">
        <f aca="false">IF(SUM(P108:BX108)=0,".",SUM(P108:BX108))</f>
        <v>.</v>
      </c>
      <c r="P108" s="38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5"/>
      <c r="AH108" s="35"/>
      <c r="AI108" s="35"/>
      <c r="AJ108" s="39"/>
      <c r="AK108" s="35"/>
      <c r="AL108" s="35"/>
      <c r="AM108" s="35"/>
      <c r="AN108" s="35"/>
      <c r="AO108" s="35"/>
      <c r="AP108" s="35"/>
      <c r="AQ108" s="35"/>
      <c r="AR108" s="35"/>
      <c r="AS108" s="35"/>
      <c r="AT108" s="35"/>
      <c r="AU108" s="35"/>
      <c r="AV108" s="35"/>
      <c r="AW108" s="35"/>
      <c r="AX108" s="35"/>
      <c r="AY108" s="35"/>
      <c r="AZ108" s="35"/>
      <c r="BA108" s="35"/>
      <c r="BB108" s="35"/>
      <c r="BC108" s="35"/>
      <c r="BD108" s="39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9"/>
      <c r="CB108" s="29"/>
    </row>
    <row r="109" customFormat="false" ht="15.75" hidden="false" customHeight="true" outlineLevel="0" collapsed="false">
      <c r="A109" s="0" t="s">
        <v>72</v>
      </c>
      <c r="B109" s="236"/>
      <c r="C109" s="228" t="n">
        <v>15734</v>
      </c>
      <c r="D109" s="241"/>
      <c r="E109" s="241"/>
      <c r="F109" s="242"/>
      <c r="G109" s="94" t="s">
        <v>167</v>
      </c>
      <c r="H109" s="94"/>
      <c r="I109" s="94"/>
      <c r="J109" s="106" t="n">
        <v>225</v>
      </c>
      <c r="K109" s="96" t="n">
        <v>2</v>
      </c>
      <c r="L109" s="97" t="n">
        <v>8</v>
      </c>
      <c r="M109" s="97" t="n">
        <v>8</v>
      </c>
      <c r="N109" s="97" t="n">
        <v>107</v>
      </c>
      <c r="O109" s="98" t="str">
        <f aca="false">IF(SUM(P109:BX109)=0,".",SUM(P109:BX109))</f>
        <v>.</v>
      </c>
      <c r="P109" s="98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9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9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9"/>
      <c r="CB109" s="29"/>
    </row>
    <row r="110" customFormat="false" ht="15.75" hidden="false" customHeight="true" outlineLevel="0" collapsed="false">
      <c r="A110" s="0" t="s">
        <v>72</v>
      </c>
      <c r="B110" s="236"/>
      <c r="C110" s="228" t="n">
        <v>10005</v>
      </c>
      <c r="D110" s="243" t="s">
        <v>172</v>
      </c>
      <c r="E110" s="243"/>
      <c r="F110" s="243"/>
      <c r="G110" s="84" t="s">
        <v>104</v>
      </c>
      <c r="H110" s="84"/>
      <c r="I110" s="84"/>
      <c r="J110" s="85" t="n">
        <v>211</v>
      </c>
      <c r="K110" s="34" t="n">
        <v>21</v>
      </c>
      <c r="L110" s="35" t="n">
        <v>65</v>
      </c>
      <c r="M110" s="35" t="n">
        <v>42</v>
      </c>
      <c r="N110" s="35" t="n">
        <v>899</v>
      </c>
      <c r="O110" s="38" t="str">
        <f aca="false">IF(SUM(P110:BX110)=0,".",SUM(P110:BX110))</f>
        <v>.</v>
      </c>
      <c r="P110" s="38"/>
      <c r="Q110" s="35"/>
      <c r="R110" s="35"/>
      <c r="S110" s="35"/>
      <c r="T110" s="35"/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9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9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9"/>
      <c r="CB110" s="29"/>
    </row>
    <row r="111" customFormat="false" ht="15.75" hidden="false" customHeight="true" outlineLevel="0" collapsed="false">
      <c r="A111" s="0" t="s">
        <v>72</v>
      </c>
      <c r="B111" s="236"/>
      <c r="C111" s="228" t="n">
        <v>10000</v>
      </c>
      <c r="D111" s="243"/>
      <c r="E111" s="243"/>
      <c r="F111" s="243"/>
      <c r="G111" s="94" t="s">
        <v>169</v>
      </c>
      <c r="H111" s="94"/>
      <c r="I111" s="94"/>
      <c r="J111" s="106" t="n">
        <v>235</v>
      </c>
      <c r="K111" s="96" t="n">
        <v>27</v>
      </c>
      <c r="L111" s="97" t="n">
        <v>65</v>
      </c>
      <c r="M111" s="97" t="n">
        <v>25</v>
      </c>
      <c r="N111" s="97" t="n">
        <v>839</v>
      </c>
      <c r="O111" s="98" t="str">
        <f aca="false">IF(SUM(P111:BX111)=0,".",SUM(P111:BX111))</f>
        <v>.</v>
      </c>
      <c r="P111" s="98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9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9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9"/>
      <c r="CB111" s="29"/>
    </row>
    <row r="112" customFormat="false" ht="15.75" hidden="false" customHeight="true" outlineLevel="0" collapsed="false">
      <c r="A112" s="0" t="s">
        <v>72</v>
      </c>
      <c r="B112" s="236"/>
      <c r="C112" s="228" t="n">
        <v>13123</v>
      </c>
      <c r="D112" s="243"/>
      <c r="E112" s="243"/>
      <c r="F112" s="243"/>
      <c r="G112" s="100" t="s">
        <v>106</v>
      </c>
      <c r="H112" s="100"/>
      <c r="I112" s="100"/>
      <c r="J112" s="101" t="n">
        <v>151</v>
      </c>
      <c r="K112" s="54" t="n">
        <v>17</v>
      </c>
      <c r="L112" s="55" t="n">
        <v>48</v>
      </c>
      <c r="M112" s="55" t="n">
        <v>9</v>
      </c>
      <c r="N112" s="55" t="n">
        <v>604</v>
      </c>
      <c r="O112" s="38" t="str">
        <f aca="false">IF(SUM(P112:BX112)=0,".",SUM(P112:BX112))</f>
        <v>.</v>
      </c>
      <c r="P112" s="38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9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9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35"/>
      <c r="BU112" s="35"/>
      <c r="BV112" s="35"/>
      <c r="BW112" s="35"/>
      <c r="BX112" s="39"/>
      <c r="CB112" s="29"/>
    </row>
    <row r="113" customFormat="false" ht="19.5" hidden="false" customHeight="true" outlineLevel="0" collapsed="false">
      <c r="A113" s="0" t="s">
        <v>72</v>
      </c>
      <c r="B113" s="236"/>
      <c r="C113" s="228" t="n">
        <v>15698</v>
      </c>
      <c r="D113" s="71" t="s">
        <v>173</v>
      </c>
      <c r="E113" s="71"/>
      <c r="F113" s="71"/>
      <c r="G113" s="71"/>
      <c r="H113" s="71"/>
      <c r="I113" s="244" t="n">
        <v>250</v>
      </c>
      <c r="J113" s="245" t="n">
        <v>183</v>
      </c>
      <c r="K113" s="246" t="n">
        <v>21</v>
      </c>
      <c r="L113" s="247" t="n">
        <v>35</v>
      </c>
      <c r="M113" s="247" t="n">
        <v>96</v>
      </c>
      <c r="N113" s="248" t="n">
        <v>788</v>
      </c>
      <c r="O113" s="249" t="str">
        <f aca="false">IF(SUM(P113:BX114)=0,".",SUM(P113:BX114))</f>
        <v>.</v>
      </c>
      <c r="P113" s="250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9"/>
      <c r="AK113" s="138"/>
      <c r="AL113" s="138"/>
      <c r="AM113" s="138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  <c r="AZ113" s="138"/>
      <c r="BA113" s="138"/>
      <c r="BB113" s="138"/>
      <c r="BC113" s="138"/>
      <c r="BD113" s="139"/>
      <c r="BE113" s="138"/>
      <c r="BF113" s="138"/>
      <c r="BG113" s="138"/>
      <c r="BH113" s="138"/>
      <c r="BI113" s="138"/>
      <c r="BJ113" s="138"/>
      <c r="BK113" s="138"/>
      <c r="BL113" s="138"/>
      <c r="BM113" s="138"/>
      <c r="BN113" s="138"/>
      <c r="BO113" s="138"/>
      <c r="BP113" s="138"/>
      <c r="BQ113" s="138"/>
      <c r="BR113" s="138"/>
      <c r="BS113" s="138"/>
      <c r="BT113" s="138"/>
      <c r="BU113" s="138"/>
      <c r="BV113" s="138"/>
      <c r="BW113" s="138"/>
      <c r="BX113" s="139"/>
      <c r="CB113" s="29"/>
    </row>
    <row r="114" customFormat="false" ht="15" hidden="false" customHeight="true" outlineLevel="0" collapsed="false">
      <c r="A114" s="0" t="s">
        <v>72</v>
      </c>
      <c r="B114" s="236"/>
      <c r="C114" s="228" t="n">
        <v>15698</v>
      </c>
      <c r="D114" s="251" t="s">
        <v>174</v>
      </c>
      <c r="E114" s="251"/>
      <c r="F114" s="251"/>
      <c r="G114" s="251"/>
      <c r="H114" s="251"/>
      <c r="I114" s="244"/>
      <c r="J114" s="245"/>
      <c r="K114" s="246"/>
      <c r="L114" s="247"/>
      <c r="M114" s="247"/>
      <c r="N114" s="248"/>
      <c r="O114" s="249"/>
      <c r="P114" s="250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9"/>
      <c r="AK114" s="138"/>
      <c r="AL114" s="138"/>
      <c r="AM114" s="138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  <c r="AZ114" s="138"/>
      <c r="BA114" s="138"/>
      <c r="BB114" s="138"/>
      <c r="BC114" s="138"/>
      <c r="BD114" s="139"/>
      <c r="BE114" s="138"/>
      <c r="BF114" s="138"/>
      <c r="BG114" s="138"/>
      <c r="BH114" s="138"/>
      <c r="BI114" s="138"/>
      <c r="BJ114" s="138"/>
      <c r="BK114" s="138"/>
      <c r="BL114" s="138"/>
      <c r="BM114" s="138"/>
      <c r="BN114" s="138"/>
      <c r="BO114" s="138"/>
      <c r="BP114" s="138"/>
      <c r="BQ114" s="138"/>
      <c r="BR114" s="138"/>
      <c r="BS114" s="138"/>
      <c r="BT114" s="138"/>
      <c r="BU114" s="138"/>
      <c r="BV114" s="138"/>
      <c r="BW114" s="138"/>
      <c r="BX114" s="139"/>
      <c r="CB114" s="29"/>
    </row>
    <row r="115" customFormat="false" ht="15.75" hidden="false" customHeight="true" outlineLevel="0" collapsed="false">
      <c r="A115" s="0" t="s">
        <v>72</v>
      </c>
      <c r="B115" s="236"/>
      <c r="C115" s="228" t="n">
        <v>16458</v>
      </c>
      <c r="D115" s="252" t="s">
        <v>175</v>
      </c>
      <c r="E115" s="252"/>
      <c r="F115" s="253" t="s">
        <v>112</v>
      </c>
      <c r="G115" s="254" t="s">
        <v>165</v>
      </c>
      <c r="H115" s="254"/>
      <c r="I115" s="254"/>
      <c r="J115" s="79" t="n">
        <v>182</v>
      </c>
      <c r="K115" s="80" t="n">
        <v>19</v>
      </c>
      <c r="L115" s="81" t="n">
        <v>24</v>
      </c>
      <c r="M115" s="81" t="n">
        <v>27</v>
      </c>
      <c r="N115" s="81" t="n">
        <v>560</v>
      </c>
      <c r="O115" s="27" t="str">
        <f aca="false">IF(SUM(P115:BX115)=0,".",SUM(P115:BX115))</f>
        <v>.</v>
      </c>
      <c r="P115" s="27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8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8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8"/>
      <c r="CB115" s="29"/>
    </row>
    <row r="116" customFormat="false" ht="15.75" hidden="false" customHeight="true" outlineLevel="0" collapsed="false">
      <c r="A116" s="0" t="s">
        <v>72</v>
      </c>
      <c r="B116" s="236"/>
      <c r="C116" s="228" t="n">
        <v>16286</v>
      </c>
      <c r="D116" s="252"/>
      <c r="E116" s="252"/>
      <c r="F116" s="253"/>
      <c r="G116" s="125" t="s">
        <v>166</v>
      </c>
      <c r="H116" s="125"/>
      <c r="I116" s="125"/>
      <c r="J116" s="85" t="n">
        <v>164</v>
      </c>
      <c r="K116" s="86" t="n">
        <v>24</v>
      </c>
      <c r="L116" s="87" t="n">
        <v>16</v>
      </c>
      <c r="M116" s="87" t="n">
        <v>65</v>
      </c>
      <c r="N116" s="87" t="n">
        <v>494</v>
      </c>
      <c r="O116" s="88" t="str">
        <f aca="false">IF(SUM(P116:BX116)=0,".",SUM(P116:BX116))</f>
        <v>.</v>
      </c>
      <c r="P116" s="88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90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90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90"/>
      <c r="CB116" s="29"/>
    </row>
    <row r="117" customFormat="false" ht="15.75" hidden="false" customHeight="true" outlineLevel="0" collapsed="false">
      <c r="A117" s="0" t="s">
        <v>72</v>
      </c>
      <c r="B117" s="236"/>
      <c r="C117" s="228" t="n">
        <v>16460</v>
      </c>
      <c r="D117" s="252"/>
      <c r="E117" s="252"/>
      <c r="F117" s="253"/>
      <c r="G117" s="91" t="s">
        <v>167</v>
      </c>
      <c r="H117" s="91"/>
      <c r="I117" s="91"/>
      <c r="J117" s="92" t="n">
        <v>188</v>
      </c>
      <c r="K117" s="24" t="n">
        <v>18</v>
      </c>
      <c r="L117" s="25" t="n">
        <v>18</v>
      </c>
      <c r="M117" s="25" t="n">
        <v>14</v>
      </c>
      <c r="N117" s="25" t="n">
        <v>281</v>
      </c>
      <c r="O117" s="82" t="str">
        <f aca="false">IF(SUM(P117:BX117)=0,".",SUM(P117:BX117))</f>
        <v>.</v>
      </c>
      <c r="P117" s="82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  <c r="AJ117" s="83"/>
      <c r="AK117" s="81"/>
      <c r="AL117" s="81"/>
      <c r="AM117" s="81"/>
      <c r="AN117" s="81"/>
      <c r="AO117" s="81"/>
      <c r="AP117" s="81"/>
      <c r="AQ117" s="81"/>
      <c r="AR117" s="81"/>
      <c r="AS117" s="81"/>
      <c r="AT117" s="81"/>
      <c r="AU117" s="81"/>
      <c r="AV117" s="81"/>
      <c r="AW117" s="81"/>
      <c r="AX117" s="81"/>
      <c r="AY117" s="81"/>
      <c r="AZ117" s="81"/>
      <c r="BA117" s="81"/>
      <c r="BB117" s="81"/>
      <c r="BC117" s="81"/>
      <c r="BD117" s="83"/>
      <c r="BE117" s="81"/>
      <c r="BF117" s="81"/>
      <c r="BG117" s="81"/>
      <c r="BH117" s="81"/>
      <c r="BI117" s="81"/>
      <c r="BJ117" s="81"/>
      <c r="BK117" s="81"/>
      <c r="BL117" s="81"/>
      <c r="BM117" s="81"/>
      <c r="BN117" s="81"/>
      <c r="BO117" s="81"/>
      <c r="BP117" s="81"/>
      <c r="BQ117" s="81"/>
      <c r="BR117" s="81"/>
      <c r="BS117" s="81"/>
      <c r="BT117" s="81"/>
      <c r="BU117" s="81"/>
      <c r="BV117" s="81"/>
      <c r="BW117" s="81"/>
      <c r="BX117" s="83"/>
      <c r="CB117" s="29"/>
    </row>
    <row r="118" customFormat="false" ht="15.75" hidden="false" customHeight="true" outlineLevel="0" collapsed="false">
      <c r="A118" s="0" t="s">
        <v>72</v>
      </c>
      <c r="B118" s="236"/>
      <c r="C118" s="228" t="n">
        <v>16288</v>
      </c>
      <c r="D118" s="255" t="s">
        <v>176</v>
      </c>
      <c r="E118" s="255"/>
      <c r="F118" s="255"/>
      <c r="G118" s="125" t="s">
        <v>104</v>
      </c>
      <c r="H118" s="125"/>
      <c r="I118" s="125"/>
      <c r="J118" s="85" t="n">
        <v>178</v>
      </c>
      <c r="K118" s="86" t="n">
        <v>20</v>
      </c>
      <c r="L118" s="87" t="n">
        <v>28</v>
      </c>
      <c r="M118" s="87" t="n">
        <v>40</v>
      </c>
      <c r="N118" s="87" t="n">
        <v>469</v>
      </c>
      <c r="O118" s="88" t="str">
        <f aca="false">IF(SUM(P118:BX118)=0,".",SUM(P118:BX118))</f>
        <v>.</v>
      </c>
      <c r="P118" s="88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90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90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90"/>
      <c r="CB118" s="29"/>
    </row>
    <row r="119" customFormat="false" ht="15.75" hidden="false" customHeight="true" outlineLevel="0" collapsed="false">
      <c r="A119" s="0" t="s">
        <v>72</v>
      </c>
      <c r="B119" s="236"/>
      <c r="C119" s="228" t="n">
        <v>16461</v>
      </c>
      <c r="D119" s="255"/>
      <c r="E119" s="255"/>
      <c r="F119" s="255"/>
      <c r="G119" s="256" t="s">
        <v>169</v>
      </c>
      <c r="H119" s="256"/>
      <c r="I119" s="256"/>
      <c r="J119" s="95" t="n">
        <v>202</v>
      </c>
      <c r="K119" s="96" t="n">
        <v>26</v>
      </c>
      <c r="L119" s="97" t="n">
        <v>28</v>
      </c>
      <c r="M119" s="97" t="n">
        <v>22</v>
      </c>
      <c r="N119" s="97" t="n">
        <v>409</v>
      </c>
      <c r="O119" s="98" t="str">
        <f aca="false">IF(SUM(P119:BX119)=0,".",SUM(P119:BX119))</f>
        <v>.</v>
      </c>
      <c r="P119" s="98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9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97"/>
      <c r="AZ119" s="97"/>
      <c r="BA119" s="97"/>
      <c r="BB119" s="97"/>
      <c r="BC119" s="97"/>
      <c r="BD119" s="99"/>
      <c r="BE119" s="97"/>
      <c r="BF119" s="97"/>
      <c r="BG119" s="97"/>
      <c r="BH119" s="97"/>
      <c r="BI119" s="97"/>
      <c r="BJ119" s="97"/>
      <c r="BK119" s="97"/>
      <c r="BL119" s="97"/>
      <c r="BM119" s="97"/>
      <c r="BN119" s="97"/>
      <c r="BO119" s="97"/>
      <c r="BP119" s="97"/>
      <c r="BQ119" s="97"/>
      <c r="BR119" s="97"/>
      <c r="BS119" s="97"/>
      <c r="BT119" s="97"/>
      <c r="BU119" s="97"/>
      <c r="BV119" s="97"/>
      <c r="BW119" s="97"/>
      <c r="BX119" s="99"/>
      <c r="CB119" s="29"/>
    </row>
    <row r="120" customFormat="false" ht="15.75" hidden="false" customHeight="true" outlineLevel="0" collapsed="false">
      <c r="A120" s="0" t="s">
        <v>72</v>
      </c>
      <c r="B120" s="236"/>
      <c r="C120" s="228" t="n">
        <v>16284</v>
      </c>
      <c r="D120" s="255"/>
      <c r="E120" s="255"/>
      <c r="F120" s="255"/>
      <c r="G120" s="257" t="s">
        <v>106</v>
      </c>
      <c r="H120" s="257"/>
      <c r="I120" s="257"/>
      <c r="J120" s="109" t="n">
        <v>118</v>
      </c>
      <c r="K120" s="34" t="n">
        <v>16</v>
      </c>
      <c r="L120" s="35" t="n">
        <v>10</v>
      </c>
      <c r="M120" s="35" t="n">
        <v>6</v>
      </c>
      <c r="N120" s="35" t="n">
        <v>174</v>
      </c>
      <c r="O120" s="38" t="str">
        <f aca="false">IF(SUM(P120:BX120)=0,".",SUM(P120:BX120))</f>
        <v>.</v>
      </c>
      <c r="P120" s="38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9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9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9"/>
      <c r="CB120" s="29"/>
    </row>
    <row r="121" customFormat="false" ht="15.75" hidden="false" customHeight="true" outlineLevel="0" collapsed="false">
      <c r="A121" s="0" t="s">
        <v>72</v>
      </c>
      <c r="B121" s="236"/>
      <c r="C121" s="228" t="n">
        <v>11770</v>
      </c>
      <c r="D121" s="258" t="s">
        <v>177</v>
      </c>
      <c r="E121" s="258"/>
      <c r="F121" s="259" t="s">
        <v>112</v>
      </c>
      <c r="G121" s="254" t="s">
        <v>165</v>
      </c>
      <c r="H121" s="254"/>
      <c r="I121" s="254"/>
      <c r="J121" s="79" t="n">
        <v>257</v>
      </c>
      <c r="K121" s="80" t="n">
        <v>37</v>
      </c>
      <c r="L121" s="81" t="n">
        <v>34</v>
      </c>
      <c r="M121" s="81" t="n">
        <v>41</v>
      </c>
      <c r="N121" s="81" t="n">
        <v>1395</v>
      </c>
      <c r="O121" s="27" t="str">
        <f aca="false">IF(SUM(P121:BX121)=0,".",SUM(P121:BX121))</f>
        <v>.</v>
      </c>
      <c r="P121" s="27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8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8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8"/>
      <c r="CB121" s="29"/>
    </row>
    <row r="122" customFormat="false" ht="15.75" hidden="false" customHeight="true" outlineLevel="0" collapsed="false">
      <c r="A122" s="0" t="s">
        <v>72</v>
      </c>
      <c r="B122" s="236"/>
      <c r="C122" s="228" t="n">
        <v>11758</v>
      </c>
      <c r="D122" s="258"/>
      <c r="E122" s="258"/>
      <c r="F122" s="259"/>
      <c r="G122" s="125" t="s">
        <v>166</v>
      </c>
      <c r="H122" s="125"/>
      <c r="I122" s="125"/>
      <c r="J122" s="85" t="n">
        <v>239</v>
      </c>
      <c r="K122" s="86" t="n">
        <v>42</v>
      </c>
      <c r="L122" s="87" t="n">
        <v>27</v>
      </c>
      <c r="M122" s="87" t="n">
        <v>79</v>
      </c>
      <c r="N122" s="87" t="n">
        <v>1329</v>
      </c>
      <c r="O122" s="88" t="str">
        <f aca="false">IF(SUM(P122:BX122)=0,".",SUM(P122:BX122))</f>
        <v>.</v>
      </c>
      <c r="P122" s="88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90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90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90"/>
      <c r="CB122" s="29"/>
    </row>
    <row r="123" customFormat="false" ht="15.75" hidden="false" customHeight="true" outlineLevel="0" collapsed="false">
      <c r="A123" s="0" t="s">
        <v>72</v>
      </c>
      <c r="B123" s="236"/>
      <c r="C123" s="228" t="n">
        <v>14932</v>
      </c>
      <c r="D123" s="258"/>
      <c r="E123" s="258"/>
      <c r="F123" s="259"/>
      <c r="G123" s="91" t="s">
        <v>167</v>
      </c>
      <c r="H123" s="91"/>
      <c r="I123" s="91"/>
      <c r="J123" s="92" t="n">
        <v>263</v>
      </c>
      <c r="K123" s="24" t="n">
        <v>0</v>
      </c>
      <c r="L123" s="25" t="n">
        <v>0</v>
      </c>
      <c r="M123" s="25" t="n">
        <v>0</v>
      </c>
      <c r="N123" s="25" t="n">
        <v>0</v>
      </c>
      <c r="O123" s="82" t="str">
        <f aca="false">IF(SUM(P123:BX123)=0,".",SUM(P123:BX123))</f>
        <v>.</v>
      </c>
      <c r="P123" s="82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  <c r="AJ123" s="83"/>
      <c r="AK123" s="81"/>
      <c r="AL123" s="81"/>
      <c r="AM123" s="81"/>
      <c r="AN123" s="81"/>
      <c r="AO123" s="81"/>
      <c r="AP123" s="81"/>
      <c r="AQ123" s="81"/>
      <c r="AR123" s="81"/>
      <c r="AS123" s="81"/>
      <c r="AT123" s="81"/>
      <c r="AU123" s="81"/>
      <c r="AV123" s="81"/>
      <c r="AW123" s="81"/>
      <c r="AX123" s="81"/>
      <c r="AY123" s="81"/>
      <c r="AZ123" s="81"/>
      <c r="BA123" s="81"/>
      <c r="BB123" s="81"/>
      <c r="BC123" s="81"/>
      <c r="BD123" s="83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/>
      <c r="BQ123" s="81"/>
      <c r="BR123" s="81"/>
      <c r="BS123" s="81"/>
      <c r="BT123" s="81"/>
      <c r="BU123" s="81"/>
      <c r="BV123" s="81"/>
      <c r="BW123" s="81"/>
      <c r="BX123" s="83"/>
      <c r="CB123" s="29"/>
    </row>
    <row r="124" customFormat="false" ht="15.75" hidden="false" customHeight="true" outlineLevel="0" collapsed="false">
      <c r="A124" s="0" t="s">
        <v>72</v>
      </c>
      <c r="B124" s="236"/>
      <c r="C124" s="228" t="n">
        <v>11756</v>
      </c>
      <c r="D124" s="260" t="s">
        <v>178</v>
      </c>
      <c r="E124" s="260"/>
      <c r="F124" s="260"/>
      <c r="G124" s="125" t="s">
        <v>104</v>
      </c>
      <c r="H124" s="125"/>
      <c r="I124" s="125"/>
      <c r="J124" s="85" t="n">
        <v>253</v>
      </c>
      <c r="K124" s="86" t="n">
        <v>38</v>
      </c>
      <c r="L124" s="87" t="n">
        <v>38</v>
      </c>
      <c r="M124" s="87" t="n">
        <v>53</v>
      </c>
      <c r="N124" s="87" t="n">
        <v>1304</v>
      </c>
      <c r="O124" s="88" t="str">
        <f aca="false">IF(SUM(P124:BX124)=0,".",SUM(P124:BX124))</f>
        <v>.</v>
      </c>
      <c r="P124" s="88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90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9"/>
      <c r="AX124" s="89"/>
      <c r="AY124" s="89"/>
      <c r="AZ124" s="89"/>
      <c r="BA124" s="89"/>
      <c r="BB124" s="89"/>
      <c r="BC124" s="89"/>
      <c r="BD124" s="90"/>
      <c r="BE124" s="89"/>
      <c r="BF124" s="89"/>
      <c r="BG124" s="89"/>
      <c r="BH124" s="89"/>
      <c r="BI124" s="89"/>
      <c r="BJ124" s="89"/>
      <c r="BK124" s="89"/>
      <c r="BL124" s="89"/>
      <c r="BM124" s="89"/>
      <c r="BN124" s="89"/>
      <c r="BO124" s="89"/>
      <c r="BP124" s="89"/>
      <c r="BQ124" s="89"/>
      <c r="BR124" s="89"/>
      <c r="BS124" s="89"/>
      <c r="BT124" s="89"/>
      <c r="BU124" s="89"/>
      <c r="BV124" s="89"/>
      <c r="BW124" s="89"/>
      <c r="BX124" s="90"/>
      <c r="CB124" s="29"/>
    </row>
    <row r="125" customFormat="false" ht="15.75" hidden="false" customHeight="true" outlineLevel="0" collapsed="false">
      <c r="A125" s="0" t="s">
        <v>72</v>
      </c>
      <c r="B125" s="236"/>
      <c r="C125" s="228" t="n">
        <v>11751</v>
      </c>
      <c r="D125" s="260"/>
      <c r="E125" s="260"/>
      <c r="F125" s="260"/>
      <c r="G125" s="256" t="s">
        <v>169</v>
      </c>
      <c r="H125" s="256"/>
      <c r="I125" s="256"/>
      <c r="J125" s="95" t="n">
        <v>277</v>
      </c>
      <c r="K125" s="96" t="n">
        <v>44</v>
      </c>
      <c r="L125" s="97" t="n">
        <v>38</v>
      </c>
      <c r="M125" s="97" t="n">
        <v>36</v>
      </c>
      <c r="N125" s="97" t="n">
        <v>1244</v>
      </c>
      <c r="O125" s="98" t="str">
        <f aca="false">IF(SUM(P125:BX125)=0,".",SUM(P125:BX125))</f>
        <v>.</v>
      </c>
      <c r="P125" s="98"/>
      <c r="Q125" s="97"/>
      <c r="R125" s="97"/>
      <c r="S125" s="97"/>
      <c r="T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9"/>
      <c r="AK125" s="97"/>
      <c r="AL125" s="97"/>
      <c r="AM125" s="97"/>
      <c r="AN125" s="97"/>
      <c r="AO125" s="97"/>
      <c r="AP125" s="97"/>
      <c r="AQ125" s="97"/>
      <c r="AR125" s="97"/>
      <c r="AS125" s="97"/>
      <c r="AT125" s="97"/>
      <c r="AU125" s="97"/>
      <c r="AV125" s="97"/>
      <c r="AW125" s="97"/>
      <c r="AX125" s="97"/>
      <c r="AY125" s="97"/>
      <c r="AZ125" s="97"/>
      <c r="BA125" s="97"/>
      <c r="BB125" s="97"/>
      <c r="BC125" s="97"/>
      <c r="BD125" s="99"/>
      <c r="BE125" s="97"/>
      <c r="BF125" s="97"/>
      <c r="BG125" s="97"/>
      <c r="BH125" s="97"/>
      <c r="BI125" s="97"/>
      <c r="BJ125" s="97"/>
      <c r="BK125" s="97"/>
      <c r="BL125" s="97"/>
      <c r="BM125" s="97"/>
      <c r="BN125" s="97"/>
      <c r="BO125" s="97"/>
      <c r="BP125" s="97"/>
      <c r="BQ125" s="97"/>
      <c r="BR125" s="97"/>
      <c r="BS125" s="97"/>
      <c r="BT125" s="97"/>
      <c r="BU125" s="97"/>
      <c r="BV125" s="97"/>
      <c r="BW125" s="97"/>
      <c r="BX125" s="99"/>
      <c r="CB125" s="29"/>
    </row>
    <row r="126" customFormat="false" ht="15.75" hidden="false" customHeight="true" outlineLevel="0" collapsed="false">
      <c r="A126" s="0" t="s">
        <v>72</v>
      </c>
      <c r="B126" s="236"/>
      <c r="C126" s="228" t="n">
        <v>13176</v>
      </c>
      <c r="D126" s="260"/>
      <c r="E126" s="260"/>
      <c r="F126" s="260"/>
      <c r="G126" s="257" t="s">
        <v>106</v>
      </c>
      <c r="H126" s="257"/>
      <c r="I126" s="257"/>
      <c r="J126" s="109" t="n">
        <v>194</v>
      </c>
      <c r="K126" s="34" t="n">
        <v>34</v>
      </c>
      <c r="L126" s="35" t="n">
        <v>21</v>
      </c>
      <c r="M126" s="35" t="n">
        <v>20</v>
      </c>
      <c r="N126" s="35" t="n">
        <v>1009</v>
      </c>
      <c r="O126" s="38" t="str">
        <f aca="false">IF(SUM(P126:BX126)=0,".",SUM(P126:BX126))</f>
        <v>.</v>
      </c>
      <c r="P126" s="38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9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9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9"/>
      <c r="CB126" s="29"/>
    </row>
    <row r="127" customFormat="false" ht="15.75" hidden="false" customHeight="true" outlineLevel="0" collapsed="false">
      <c r="A127" s="0" t="s">
        <v>72</v>
      </c>
      <c r="B127" s="236"/>
      <c r="C127" s="228" t="n">
        <v>13058</v>
      </c>
      <c r="D127" s="252" t="s">
        <v>179</v>
      </c>
      <c r="E127" s="252"/>
      <c r="F127" s="253" t="s">
        <v>180</v>
      </c>
      <c r="G127" s="104" t="s">
        <v>165</v>
      </c>
      <c r="H127" s="104"/>
      <c r="I127" s="104"/>
      <c r="J127" s="105" t="n">
        <v>224</v>
      </c>
      <c r="K127" s="96" t="n">
        <v>27</v>
      </c>
      <c r="L127" s="97" t="n">
        <v>26</v>
      </c>
      <c r="M127" s="97" t="n">
        <v>32</v>
      </c>
      <c r="N127" s="97" t="n">
        <v>852</v>
      </c>
      <c r="O127" s="98" t="str">
        <f aca="false">IF(SUM(P127:BX127)=0,".",SUM(P127:BX127))</f>
        <v>.</v>
      </c>
      <c r="P127" s="98"/>
      <c r="Q127" s="97"/>
      <c r="R127" s="97"/>
      <c r="S127" s="97"/>
      <c r="T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9"/>
      <c r="AK127" s="97"/>
      <c r="AL127" s="97"/>
      <c r="AM127" s="97"/>
      <c r="AN127" s="97"/>
      <c r="AO127" s="97"/>
      <c r="AP127" s="97"/>
      <c r="AQ127" s="97"/>
      <c r="AR127" s="97"/>
      <c r="AS127" s="97"/>
      <c r="AT127" s="97"/>
      <c r="AU127" s="97"/>
      <c r="AV127" s="97"/>
      <c r="AW127" s="97"/>
      <c r="AX127" s="97"/>
      <c r="AY127" s="97"/>
      <c r="AZ127" s="97"/>
      <c r="BA127" s="97"/>
      <c r="BB127" s="97"/>
      <c r="BC127" s="97"/>
      <c r="BD127" s="99"/>
      <c r="BE127" s="97"/>
      <c r="BF127" s="97"/>
      <c r="BG127" s="97"/>
      <c r="BH127" s="97"/>
      <c r="BI127" s="97"/>
      <c r="BJ127" s="97"/>
      <c r="BK127" s="97"/>
      <c r="BL127" s="97"/>
      <c r="BM127" s="97"/>
      <c r="BN127" s="97"/>
      <c r="BO127" s="97"/>
      <c r="BP127" s="97"/>
      <c r="BQ127" s="97"/>
      <c r="BR127" s="97"/>
      <c r="BS127" s="97"/>
      <c r="BT127" s="97"/>
      <c r="BU127" s="97"/>
      <c r="BV127" s="97"/>
      <c r="BW127" s="97"/>
      <c r="BX127" s="99"/>
      <c r="CB127" s="29"/>
    </row>
    <row r="128" customFormat="false" ht="15.75" hidden="false" customHeight="true" outlineLevel="0" collapsed="false">
      <c r="A128" s="0" t="s">
        <v>72</v>
      </c>
      <c r="B128" s="236"/>
      <c r="C128" s="228" t="n">
        <v>13046</v>
      </c>
      <c r="D128" s="252"/>
      <c r="E128" s="252"/>
      <c r="F128" s="253"/>
      <c r="G128" s="84" t="s">
        <v>166</v>
      </c>
      <c r="H128" s="84"/>
      <c r="I128" s="84"/>
      <c r="J128" s="120" t="n">
        <v>206</v>
      </c>
      <c r="K128" s="34" t="n">
        <v>32</v>
      </c>
      <c r="L128" s="35" t="n">
        <v>19</v>
      </c>
      <c r="M128" s="35" t="n">
        <v>70</v>
      </c>
      <c r="N128" s="35" t="n">
        <v>786</v>
      </c>
      <c r="O128" s="38" t="str">
        <f aca="false">IF(SUM(P128:BX128)=0,".",SUM(P128:BX128))</f>
        <v>.</v>
      </c>
      <c r="P128" s="38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9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9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9"/>
      <c r="CB128" s="29"/>
    </row>
    <row r="129" customFormat="false" ht="15.75" hidden="false" customHeight="true" outlineLevel="0" collapsed="false">
      <c r="A129" s="0" t="s">
        <v>72</v>
      </c>
      <c r="B129" s="236"/>
      <c r="C129" s="228" t="n">
        <v>14650</v>
      </c>
      <c r="D129" s="252"/>
      <c r="E129" s="252"/>
      <c r="F129" s="253"/>
      <c r="G129" s="94" t="s">
        <v>167</v>
      </c>
      <c r="H129" s="94"/>
      <c r="I129" s="94"/>
      <c r="J129" s="121" t="n">
        <v>230</v>
      </c>
      <c r="K129" s="96" t="n">
        <v>26</v>
      </c>
      <c r="L129" s="97" t="n">
        <v>21</v>
      </c>
      <c r="M129" s="97" t="n">
        <v>19</v>
      </c>
      <c r="N129" s="97" t="n">
        <v>573</v>
      </c>
      <c r="O129" s="98" t="str">
        <f aca="false">IF(SUM(P129:BX129)=0,".",SUM(P129:BX129))</f>
        <v>.</v>
      </c>
      <c r="P129" s="98"/>
      <c r="Q129" s="97"/>
      <c r="R129" s="97"/>
      <c r="S129" s="97"/>
      <c r="T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9"/>
      <c r="AK129" s="97"/>
      <c r="AL129" s="97"/>
      <c r="AM129" s="97"/>
      <c r="AN129" s="97"/>
      <c r="AO129" s="97"/>
      <c r="AP129" s="97"/>
      <c r="AQ129" s="97"/>
      <c r="AR129" s="97"/>
      <c r="AS129" s="97"/>
      <c r="AT129" s="97"/>
      <c r="AU129" s="97"/>
      <c r="AV129" s="97"/>
      <c r="AW129" s="97"/>
      <c r="AX129" s="97"/>
      <c r="AY129" s="97"/>
      <c r="AZ129" s="97"/>
      <c r="BA129" s="97"/>
      <c r="BB129" s="97"/>
      <c r="BC129" s="97"/>
      <c r="BD129" s="99"/>
      <c r="BE129" s="97"/>
      <c r="BF129" s="97"/>
      <c r="BG129" s="97"/>
      <c r="BH129" s="97"/>
      <c r="BI129" s="97"/>
      <c r="BJ129" s="97"/>
      <c r="BK129" s="97"/>
      <c r="BL129" s="97"/>
      <c r="BM129" s="97"/>
      <c r="BN129" s="97"/>
      <c r="BO129" s="97"/>
      <c r="BP129" s="97"/>
      <c r="BQ129" s="97"/>
      <c r="BR129" s="97"/>
      <c r="BS129" s="97"/>
      <c r="BT129" s="97"/>
      <c r="BU129" s="97"/>
      <c r="BV129" s="97"/>
      <c r="BW129" s="97"/>
      <c r="BX129" s="99"/>
      <c r="CB129" s="29"/>
    </row>
    <row r="130" customFormat="false" ht="15.75" hidden="false" customHeight="true" outlineLevel="0" collapsed="false">
      <c r="A130" s="0" t="s">
        <v>72</v>
      </c>
      <c r="B130" s="236"/>
      <c r="C130" s="228" t="n">
        <v>13044</v>
      </c>
      <c r="D130" s="255" t="s">
        <v>181</v>
      </c>
      <c r="E130" s="255"/>
      <c r="F130" s="255"/>
      <c r="G130" s="84" t="s">
        <v>104</v>
      </c>
      <c r="H130" s="84"/>
      <c r="I130" s="84"/>
      <c r="J130" s="120" t="n">
        <v>221</v>
      </c>
      <c r="K130" s="34" t="n">
        <v>28</v>
      </c>
      <c r="L130" s="35" t="n">
        <v>30</v>
      </c>
      <c r="M130" s="35" t="n">
        <v>44</v>
      </c>
      <c r="N130" s="35" t="n">
        <v>761</v>
      </c>
      <c r="O130" s="38" t="str">
        <f aca="false">IF(SUM(P130:BX130)=0,".",SUM(P130:BX130))</f>
        <v>.</v>
      </c>
      <c r="P130" s="38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9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9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9"/>
      <c r="CB130" s="29"/>
    </row>
    <row r="131" customFormat="false" ht="15.75" hidden="false" customHeight="true" outlineLevel="0" collapsed="false">
      <c r="A131" s="0" t="s">
        <v>72</v>
      </c>
      <c r="B131" s="236"/>
      <c r="C131" s="228" t="n">
        <v>13039</v>
      </c>
      <c r="D131" s="255"/>
      <c r="E131" s="255"/>
      <c r="F131" s="255"/>
      <c r="G131" s="94" t="s">
        <v>169</v>
      </c>
      <c r="H131" s="94"/>
      <c r="I131" s="94"/>
      <c r="J131" s="106" t="n">
        <v>244</v>
      </c>
      <c r="K131" s="96" t="n">
        <v>34</v>
      </c>
      <c r="L131" s="97" t="n">
        <v>30</v>
      </c>
      <c r="M131" s="97" t="n">
        <v>27</v>
      </c>
      <c r="N131" s="97" t="n">
        <v>701</v>
      </c>
      <c r="O131" s="98" t="str">
        <f aca="false">IF(SUM(P131:BX131)=0,".",SUM(P131:BX131))</f>
        <v>.</v>
      </c>
      <c r="P131" s="98"/>
      <c r="Q131" s="97"/>
      <c r="R131" s="97"/>
      <c r="S131" s="97"/>
      <c r="T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9"/>
      <c r="AK131" s="97"/>
      <c r="AL131" s="97"/>
      <c r="AM131" s="97"/>
      <c r="AN131" s="97"/>
      <c r="AO131" s="97"/>
      <c r="AP131" s="97"/>
      <c r="AQ131" s="97"/>
      <c r="AR131" s="97"/>
      <c r="AS131" s="97"/>
      <c r="AT131" s="97"/>
      <c r="AU131" s="97"/>
      <c r="AV131" s="97"/>
      <c r="AW131" s="97"/>
      <c r="AX131" s="97"/>
      <c r="AY131" s="97"/>
      <c r="AZ131" s="97"/>
      <c r="BA131" s="97"/>
      <c r="BB131" s="97"/>
      <c r="BC131" s="97"/>
      <c r="BD131" s="99"/>
      <c r="BE131" s="97"/>
      <c r="BF131" s="97"/>
      <c r="BG131" s="97"/>
      <c r="BH131" s="97"/>
      <c r="BI131" s="97"/>
      <c r="BJ131" s="97"/>
      <c r="BK131" s="97"/>
      <c r="BL131" s="97"/>
      <c r="BM131" s="97"/>
      <c r="BN131" s="97"/>
      <c r="BO131" s="97"/>
      <c r="BP131" s="97"/>
      <c r="BQ131" s="97"/>
      <c r="BR131" s="97"/>
      <c r="BS131" s="97"/>
      <c r="BT131" s="97"/>
      <c r="BU131" s="97"/>
      <c r="BV131" s="97"/>
      <c r="BW131" s="97"/>
      <c r="BX131" s="99"/>
      <c r="CB131" s="29"/>
    </row>
    <row r="132" customFormat="false" ht="15.75" hidden="false" customHeight="true" outlineLevel="0" collapsed="false">
      <c r="A132" s="0" t="s">
        <v>72</v>
      </c>
      <c r="B132" s="236"/>
      <c r="C132" s="228" t="n">
        <v>13215</v>
      </c>
      <c r="D132" s="255"/>
      <c r="E132" s="255"/>
      <c r="F132" s="255"/>
      <c r="G132" s="100" t="s">
        <v>106</v>
      </c>
      <c r="H132" s="100"/>
      <c r="I132" s="100"/>
      <c r="J132" s="101" t="n">
        <v>163</v>
      </c>
      <c r="K132" s="34" t="n">
        <v>24</v>
      </c>
      <c r="L132" s="35" t="n">
        <v>13</v>
      </c>
      <c r="M132" s="35" t="n">
        <v>11</v>
      </c>
      <c r="N132" s="35" t="n">
        <v>466</v>
      </c>
      <c r="O132" s="38" t="str">
        <f aca="false">IF(SUM(P132:BX132)=0,".",SUM(P132:BX132))</f>
        <v>.</v>
      </c>
      <c r="P132" s="38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9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9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9"/>
      <c r="CB132" s="29"/>
    </row>
    <row r="133" customFormat="false" ht="15.75" hidden="false" customHeight="true" outlineLevel="0" collapsed="false">
      <c r="A133" s="0" t="s">
        <v>72</v>
      </c>
      <c r="B133" s="236"/>
      <c r="C133" s="228" t="n">
        <v>13255</v>
      </c>
      <c r="D133" s="261" t="s">
        <v>117</v>
      </c>
      <c r="E133" s="261"/>
      <c r="F133" s="261"/>
      <c r="G133" s="124" t="s">
        <v>165</v>
      </c>
      <c r="H133" s="124"/>
      <c r="I133" s="124"/>
      <c r="J133" s="116" t="n">
        <v>85</v>
      </c>
      <c r="K133" s="43" t="n">
        <v>3</v>
      </c>
      <c r="L133" s="44" t="n">
        <v>13</v>
      </c>
      <c r="M133" s="44" t="n">
        <v>21</v>
      </c>
      <c r="N133" s="44" t="n">
        <v>386</v>
      </c>
      <c r="O133" s="46" t="str">
        <f aca="false">IF(SUM(P133:BX133)=0,".",SUM(P133:BX133))</f>
        <v>.</v>
      </c>
      <c r="P133" s="46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7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7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7"/>
      <c r="CB133" s="29"/>
    </row>
    <row r="134" customFormat="false" ht="15.75" hidden="false" customHeight="true" outlineLevel="0" collapsed="false">
      <c r="A134" s="0" t="s">
        <v>72</v>
      </c>
      <c r="B134" s="236"/>
      <c r="C134" s="228" t="n">
        <v>13243</v>
      </c>
      <c r="D134" s="261"/>
      <c r="E134" s="261"/>
      <c r="F134" s="261"/>
      <c r="G134" s="125" t="s">
        <v>166</v>
      </c>
      <c r="H134" s="125"/>
      <c r="I134" s="125"/>
      <c r="J134" s="85" t="n">
        <v>67</v>
      </c>
      <c r="K134" s="34" t="n">
        <v>8</v>
      </c>
      <c r="L134" s="35" t="n">
        <v>6</v>
      </c>
      <c r="M134" s="35" t="n">
        <v>59</v>
      </c>
      <c r="N134" s="35" t="n">
        <v>320</v>
      </c>
      <c r="O134" s="38" t="str">
        <f aca="false">IF(SUM(P134:BX134)=0,".",SUM(P134:BX134))</f>
        <v>.</v>
      </c>
      <c r="P134" s="38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9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9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9"/>
      <c r="CB134" s="29"/>
    </row>
    <row r="135" customFormat="false" ht="15.75" hidden="false" customHeight="true" outlineLevel="0" collapsed="false">
      <c r="A135" s="0" t="s">
        <v>72</v>
      </c>
      <c r="B135" s="236"/>
      <c r="C135" s="228" t="n">
        <v>14503</v>
      </c>
      <c r="D135" s="261"/>
      <c r="E135" s="261"/>
      <c r="F135" s="261"/>
      <c r="G135" s="91" t="s">
        <v>167</v>
      </c>
      <c r="H135" s="91"/>
      <c r="I135" s="91"/>
      <c r="J135" s="92" t="n">
        <v>91</v>
      </c>
      <c r="K135" s="43" t="n">
        <v>2</v>
      </c>
      <c r="L135" s="44" t="n">
        <v>8</v>
      </c>
      <c r="M135" s="44" t="n">
        <v>8</v>
      </c>
      <c r="N135" s="44" t="n">
        <v>107</v>
      </c>
      <c r="O135" s="126" t="str">
        <f aca="false">IF(SUM(P135:BX135)=0,".",SUM(P135:BX135))</f>
        <v>.</v>
      </c>
      <c r="P135" s="126"/>
      <c r="Q135" s="127"/>
      <c r="R135" s="127"/>
      <c r="S135" s="127"/>
      <c r="T135" s="127"/>
      <c r="U135" s="127"/>
      <c r="V135" s="127"/>
      <c r="W135" s="127"/>
      <c r="X135" s="127"/>
      <c r="Y135" s="128"/>
      <c r="Z135" s="44"/>
      <c r="AA135" s="127"/>
      <c r="AB135" s="127"/>
      <c r="AC135" s="128"/>
      <c r="AD135" s="128"/>
      <c r="AE135" s="127"/>
      <c r="AF135" s="127"/>
      <c r="AG135" s="127"/>
      <c r="AH135" s="127"/>
      <c r="AI135" s="127"/>
      <c r="AJ135" s="129"/>
      <c r="AK135" s="127"/>
      <c r="AL135" s="127"/>
      <c r="AM135" s="127"/>
      <c r="AN135" s="127"/>
      <c r="AO135" s="127"/>
      <c r="AP135" s="127"/>
      <c r="AQ135" s="127"/>
      <c r="AR135" s="127"/>
      <c r="AS135" s="128"/>
      <c r="AT135" s="44"/>
      <c r="AU135" s="127"/>
      <c r="AV135" s="127"/>
      <c r="AW135" s="128"/>
      <c r="AX135" s="128"/>
      <c r="AY135" s="127"/>
      <c r="AZ135" s="127"/>
      <c r="BA135" s="127"/>
      <c r="BB135" s="127"/>
      <c r="BC135" s="127"/>
      <c r="BD135" s="129"/>
      <c r="BE135" s="127"/>
      <c r="BF135" s="127"/>
      <c r="BG135" s="127"/>
      <c r="BH135" s="127"/>
      <c r="BI135" s="127"/>
      <c r="BJ135" s="127"/>
      <c r="BK135" s="127"/>
      <c r="BL135" s="127"/>
      <c r="BM135" s="128"/>
      <c r="BN135" s="44"/>
      <c r="BO135" s="127"/>
      <c r="BP135" s="127"/>
      <c r="BQ135" s="128"/>
      <c r="BR135" s="128"/>
      <c r="BS135" s="127"/>
      <c r="BT135" s="127"/>
      <c r="BU135" s="127"/>
      <c r="BV135" s="127"/>
      <c r="BW135" s="127"/>
      <c r="BX135" s="129"/>
      <c r="CB135" s="29"/>
    </row>
    <row r="136" customFormat="false" ht="15.75" hidden="false" customHeight="true" outlineLevel="0" collapsed="false">
      <c r="A136" s="0" t="s">
        <v>72</v>
      </c>
      <c r="B136" s="236"/>
      <c r="C136" s="228" t="n">
        <v>13226</v>
      </c>
      <c r="D136" s="261"/>
      <c r="E136" s="261"/>
      <c r="F136" s="261"/>
      <c r="G136" s="125" t="s">
        <v>104</v>
      </c>
      <c r="H136" s="125"/>
      <c r="I136" s="125"/>
      <c r="J136" s="85" t="n">
        <v>83</v>
      </c>
      <c r="K136" s="34" t="n">
        <v>4</v>
      </c>
      <c r="L136" s="35" t="n">
        <v>17</v>
      </c>
      <c r="M136" s="35" t="n">
        <v>33</v>
      </c>
      <c r="N136" s="35" t="n">
        <v>295</v>
      </c>
      <c r="O136" s="130" t="str">
        <f aca="false">IF(SUM(P136:BX136)=0,".",SUM(P136:BX136))</f>
        <v>.</v>
      </c>
      <c r="P136" s="130"/>
      <c r="Q136" s="131"/>
      <c r="R136" s="131"/>
      <c r="S136" s="131"/>
      <c r="T136" s="131"/>
      <c r="U136" s="131"/>
      <c r="V136" s="131"/>
      <c r="W136" s="131"/>
      <c r="X136" s="131"/>
      <c r="Y136" s="55"/>
      <c r="Z136" s="55"/>
      <c r="AA136" s="131"/>
      <c r="AB136" s="131"/>
      <c r="AC136" s="55"/>
      <c r="AD136" s="55"/>
      <c r="AE136" s="131"/>
      <c r="AF136" s="131"/>
      <c r="AG136" s="131"/>
      <c r="AH136" s="131"/>
      <c r="AI136" s="131"/>
      <c r="AJ136" s="132"/>
      <c r="AK136" s="131"/>
      <c r="AL136" s="131"/>
      <c r="AM136" s="131"/>
      <c r="AN136" s="131"/>
      <c r="AO136" s="131"/>
      <c r="AP136" s="131"/>
      <c r="AQ136" s="131"/>
      <c r="AR136" s="131"/>
      <c r="AS136" s="55"/>
      <c r="AT136" s="55"/>
      <c r="AU136" s="131"/>
      <c r="AV136" s="131"/>
      <c r="AW136" s="55"/>
      <c r="AX136" s="55"/>
      <c r="AY136" s="131"/>
      <c r="AZ136" s="131"/>
      <c r="BA136" s="131"/>
      <c r="BB136" s="131"/>
      <c r="BC136" s="131"/>
      <c r="BD136" s="132"/>
      <c r="BE136" s="131"/>
      <c r="BF136" s="131"/>
      <c r="BG136" s="131"/>
      <c r="BH136" s="131"/>
      <c r="BI136" s="131"/>
      <c r="BJ136" s="131"/>
      <c r="BK136" s="131"/>
      <c r="BL136" s="131"/>
      <c r="BM136" s="55"/>
      <c r="BN136" s="55"/>
      <c r="BO136" s="131"/>
      <c r="BP136" s="131"/>
      <c r="BQ136" s="55"/>
      <c r="BR136" s="55"/>
      <c r="BS136" s="131"/>
      <c r="BT136" s="131"/>
      <c r="BU136" s="131"/>
      <c r="BV136" s="131"/>
      <c r="BW136" s="131"/>
      <c r="BX136" s="132"/>
      <c r="CB136" s="29"/>
    </row>
    <row r="137" customFormat="false" ht="15.75" hidden="false" customHeight="true" outlineLevel="0" collapsed="false">
      <c r="A137" s="0" t="s">
        <v>72</v>
      </c>
      <c r="B137" s="236"/>
      <c r="C137" s="262" t="n">
        <v>13224</v>
      </c>
      <c r="D137" s="261"/>
      <c r="E137" s="261"/>
      <c r="F137" s="261"/>
      <c r="G137" s="133" t="s">
        <v>169</v>
      </c>
      <c r="H137" s="133"/>
      <c r="I137" s="133"/>
      <c r="J137" s="263" t="n">
        <v>105</v>
      </c>
      <c r="K137" s="135" t="n">
        <v>10</v>
      </c>
      <c r="L137" s="136" t="n">
        <v>17</v>
      </c>
      <c r="M137" s="136" t="n">
        <v>16</v>
      </c>
      <c r="N137" s="136" t="n">
        <v>235</v>
      </c>
      <c r="O137" s="137" t="str">
        <f aca="false">IF(SUM(P137:BX137)=0,".",SUM(P137:BX137))</f>
        <v>.</v>
      </c>
      <c r="P137" s="137"/>
      <c r="Q137" s="136"/>
      <c r="R137" s="136"/>
      <c r="S137" s="136"/>
      <c r="T137" s="136"/>
      <c r="U137" s="136"/>
      <c r="V137" s="136"/>
      <c r="W137" s="136"/>
      <c r="X137" s="136"/>
      <c r="Y137" s="138"/>
      <c r="Z137" s="44"/>
      <c r="AA137" s="136"/>
      <c r="AB137" s="136"/>
      <c r="AC137" s="138"/>
      <c r="AD137" s="138"/>
      <c r="AE137" s="136"/>
      <c r="AF137" s="136"/>
      <c r="AG137" s="136"/>
      <c r="AH137" s="136"/>
      <c r="AI137" s="136"/>
      <c r="AJ137" s="139"/>
      <c r="AK137" s="136"/>
      <c r="AL137" s="136"/>
      <c r="AM137" s="136"/>
      <c r="AN137" s="136"/>
      <c r="AO137" s="136"/>
      <c r="AP137" s="136"/>
      <c r="AQ137" s="136"/>
      <c r="AR137" s="136"/>
      <c r="AS137" s="138"/>
      <c r="AT137" s="44"/>
      <c r="AU137" s="136"/>
      <c r="AV137" s="136"/>
      <c r="AW137" s="138"/>
      <c r="AX137" s="138"/>
      <c r="AY137" s="136"/>
      <c r="AZ137" s="136"/>
      <c r="BA137" s="136"/>
      <c r="BB137" s="136"/>
      <c r="BC137" s="136"/>
      <c r="BD137" s="139"/>
      <c r="BE137" s="136"/>
      <c r="BF137" s="136"/>
      <c r="BG137" s="136"/>
      <c r="BH137" s="136"/>
      <c r="BI137" s="136"/>
      <c r="BJ137" s="136"/>
      <c r="BK137" s="136"/>
      <c r="BL137" s="136"/>
      <c r="BM137" s="138"/>
      <c r="BN137" s="44"/>
      <c r="BO137" s="136"/>
      <c r="BP137" s="136"/>
      <c r="BQ137" s="138"/>
      <c r="BR137" s="138"/>
      <c r="BS137" s="136"/>
      <c r="BT137" s="136"/>
      <c r="BU137" s="136"/>
      <c r="BV137" s="136"/>
      <c r="BW137" s="136"/>
      <c r="BX137" s="139"/>
      <c r="CB137" s="29"/>
    </row>
    <row r="138" customFormat="false" ht="15" hidden="false" customHeight="true" outlineLevel="0" collapsed="false">
      <c r="A138" s="0" t="s">
        <v>72</v>
      </c>
      <c r="B138" s="235" t="s">
        <v>118</v>
      </c>
      <c r="C138" s="264" t="n">
        <v>15618</v>
      </c>
      <c r="D138" s="265" t="s">
        <v>182</v>
      </c>
      <c r="E138" s="265"/>
      <c r="F138" s="265"/>
      <c r="G138" s="265"/>
      <c r="H138" s="265"/>
      <c r="I138" s="265"/>
      <c r="J138" s="142" t="n">
        <v>68</v>
      </c>
      <c r="K138" s="143" t="n">
        <v>1</v>
      </c>
      <c r="L138" s="144" t="n">
        <v>0</v>
      </c>
      <c r="M138" s="144" t="n">
        <v>38</v>
      </c>
      <c r="N138" s="144" t="n">
        <v>154</v>
      </c>
      <c r="O138" s="145" t="str">
        <f aca="false">IF(SUM(P138:BX138)=0,".",SUM(P138:BX138))</f>
        <v>.</v>
      </c>
      <c r="P138" s="145"/>
      <c r="Q138" s="144"/>
      <c r="R138" s="144"/>
      <c r="S138" s="144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6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6"/>
      <c r="BE138" s="144"/>
      <c r="BF138" s="144"/>
      <c r="BG138" s="144"/>
      <c r="BH138" s="144"/>
      <c r="BI138" s="144"/>
      <c r="BJ138" s="144"/>
      <c r="BK138" s="144"/>
      <c r="BL138" s="144"/>
      <c r="BM138" s="144"/>
      <c r="BN138" s="144"/>
      <c r="BO138" s="144"/>
      <c r="BP138" s="144"/>
      <c r="BQ138" s="144"/>
      <c r="BR138" s="144"/>
      <c r="BS138" s="144"/>
      <c r="BT138" s="144"/>
      <c r="BU138" s="144"/>
      <c r="BV138" s="144"/>
      <c r="BW138" s="144"/>
      <c r="BX138" s="146"/>
      <c r="CB138" s="29"/>
    </row>
    <row r="139" customFormat="false" ht="15.75" hidden="false" customHeight="true" outlineLevel="0" collapsed="false">
      <c r="A139" s="0" t="s">
        <v>72</v>
      </c>
      <c r="B139" s="235"/>
      <c r="C139" s="266" t="n">
        <v>9510</v>
      </c>
      <c r="D139" s="267" t="s">
        <v>183</v>
      </c>
      <c r="E139" s="267"/>
      <c r="F139" s="267"/>
      <c r="G139" s="267"/>
      <c r="H139" s="267"/>
      <c r="I139" s="267"/>
      <c r="J139" s="200" t="n">
        <v>72</v>
      </c>
      <c r="K139" s="149" t="n">
        <v>1</v>
      </c>
      <c r="L139" s="150" t="n">
        <v>0</v>
      </c>
      <c r="M139" s="150" t="n">
        <v>44</v>
      </c>
      <c r="N139" s="150" t="n">
        <v>163</v>
      </c>
      <c r="O139" s="151" t="str">
        <f aca="false">IF(SUM(P139:BX139)=0,".",SUM(P139:BX139))</f>
        <v>.</v>
      </c>
      <c r="P139" s="151"/>
      <c r="Q139" s="150"/>
      <c r="R139" s="150"/>
      <c r="S139" s="150"/>
      <c r="T139" s="150"/>
      <c r="U139" s="150"/>
      <c r="V139" s="150"/>
      <c r="W139" s="150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2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50"/>
      <c r="AZ139" s="150"/>
      <c r="BA139" s="150"/>
      <c r="BB139" s="150"/>
      <c r="BC139" s="150"/>
      <c r="BD139" s="152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50"/>
      <c r="BR139" s="150"/>
      <c r="BS139" s="150"/>
      <c r="BT139" s="150"/>
      <c r="BU139" s="150"/>
      <c r="BV139" s="150"/>
      <c r="BW139" s="150"/>
      <c r="BX139" s="152"/>
      <c r="CB139" s="29"/>
    </row>
    <row r="140" customFormat="false" ht="15.75" hidden="false" customHeight="true" outlineLevel="0" collapsed="false">
      <c r="A140" s="0" t="s">
        <v>72</v>
      </c>
      <c r="B140" s="235"/>
      <c r="C140" s="268" t="n">
        <v>7513</v>
      </c>
      <c r="D140" s="154" t="s">
        <v>184</v>
      </c>
      <c r="E140" s="154"/>
      <c r="F140" s="154"/>
      <c r="G140" s="154"/>
      <c r="H140" s="154"/>
      <c r="I140" s="154"/>
      <c r="J140" s="269" t="n">
        <v>86</v>
      </c>
      <c r="K140" s="270" t="n">
        <v>1</v>
      </c>
      <c r="L140" s="271" t="n">
        <v>0</v>
      </c>
      <c r="M140" s="271" t="n">
        <v>20</v>
      </c>
      <c r="N140" s="271" t="n">
        <v>86</v>
      </c>
      <c r="O140" s="272" t="str">
        <f aca="false">IF(SUM(P140:BX140)=0,".",SUM(P140:BX140))</f>
        <v>.</v>
      </c>
      <c r="P140" s="272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3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  <c r="AU140" s="271"/>
      <c r="AV140" s="271"/>
      <c r="AW140" s="271"/>
      <c r="AX140" s="271"/>
      <c r="AY140" s="271"/>
      <c r="AZ140" s="271"/>
      <c r="BA140" s="271"/>
      <c r="BB140" s="271"/>
      <c r="BC140" s="271"/>
      <c r="BD140" s="273"/>
      <c r="BE140" s="271"/>
      <c r="BF140" s="271"/>
      <c r="BG140" s="271"/>
      <c r="BH140" s="271"/>
      <c r="BI140" s="271"/>
      <c r="BJ140" s="271"/>
      <c r="BK140" s="271"/>
      <c r="BL140" s="271"/>
      <c r="BM140" s="271"/>
      <c r="BN140" s="271"/>
      <c r="BO140" s="271"/>
      <c r="BP140" s="271"/>
      <c r="BQ140" s="271"/>
      <c r="BR140" s="271"/>
      <c r="BS140" s="271"/>
      <c r="BT140" s="271"/>
      <c r="BU140" s="271"/>
      <c r="BV140" s="271"/>
      <c r="BW140" s="271"/>
      <c r="BX140" s="273"/>
      <c r="CB140" s="29"/>
    </row>
    <row r="141" customFormat="false" ht="15.75" hidden="false" customHeight="true" outlineLevel="0" collapsed="false">
      <c r="A141" s="0" t="s">
        <v>72</v>
      </c>
      <c r="B141" s="161" t="s">
        <v>122</v>
      </c>
      <c r="C141" s="274" t="n">
        <v>9470</v>
      </c>
      <c r="D141" s="275" t="s">
        <v>185</v>
      </c>
      <c r="E141" s="275"/>
      <c r="F141" s="275"/>
      <c r="G141" s="275"/>
      <c r="H141" s="275"/>
      <c r="I141" s="275"/>
      <c r="J141" s="276" t="n">
        <v>123</v>
      </c>
      <c r="K141" s="165" t="n">
        <v>4</v>
      </c>
      <c r="L141" s="165" t="n">
        <v>15</v>
      </c>
      <c r="M141" s="165" t="n">
        <v>49</v>
      </c>
      <c r="N141" s="165" t="n">
        <v>345</v>
      </c>
      <c r="O141" s="166" t="str">
        <f aca="false">IF(SUM(P141:BX141)=0,".",SUM(P141:BX141))</f>
        <v>.</v>
      </c>
      <c r="P141" s="166"/>
      <c r="Q141" s="165"/>
      <c r="R141" s="165"/>
      <c r="S141" s="165"/>
      <c r="T141" s="165"/>
      <c r="U141" s="165"/>
      <c r="V141" s="165"/>
      <c r="W141" s="165"/>
      <c r="X141" s="165"/>
      <c r="Y141" s="165"/>
      <c r="Z141" s="165"/>
      <c r="AA141" s="165"/>
      <c r="AB141" s="165"/>
      <c r="AC141" s="165"/>
      <c r="AD141" s="165"/>
      <c r="AE141" s="165"/>
      <c r="AF141" s="165"/>
      <c r="AG141" s="165"/>
      <c r="AH141" s="165"/>
      <c r="AI141" s="165"/>
      <c r="AJ141" s="167"/>
      <c r="AK141" s="165"/>
      <c r="AL141" s="165"/>
      <c r="AM141" s="165"/>
      <c r="AN141" s="165"/>
      <c r="AO141" s="165"/>
      <c r="AP141" s="165"/>
      <c r="AQ141" s="165"/>
      <c r="AR141" s="165"/>
      <c r="AS141" s="165"/>
      <c r="AT141" s="165"/>
      <c r="AU141" s="165"/>
      <c r="AV141" s="165"/>
      <c r="AW141" s="165"/>
      <c r="AX141" s="165"/>
      <c r="AY141" s="165"/>
      <c r="AZ141" s="165"/>
      <c r="BA141" s="165"/>
      <c r="BB141" s="165"/>
      <c r="BC141" s="165"/>
      <c r="BD141" s="167"/>
      <c r="BE141" s="165"/>
      <c r="BF141" s="165"/>
      <c r="BG141" s="165"/>
      <c r="BH141" s="165"/>
      <c r="BI141" s="165"/>
      <c r="BJ141" s="165"/>
      <c r="BK141" s="165"/>
      <c r="BL141" s="165"/>
      <c r="BM141" s="165"/>
      <c r="BN141" s="165"/>
      <c r="BO141" s="165"/>
      <c r="BP141" s="165"/>
      <c r="BQ141" s="165"/>
      <c r="BR141" s="165"/>
      <c r="BS141" s="165"/>
      <c r="BT141" s="165"/>
      <c r="BU141" s="165"/>
      <c r="BV141" s="165"/>
      <c r="BW141" s="165"/>
      <c r="BX141" s="167"/>
      <c r="CB141" s="29"/>
    </row>
    <row r="142" customFormat="false" ht="15.75" hidden="false" customHeight="true" outlineLevel="0" collapsed="false">
      <c r="A142" s="0" t="s">
        <v>72</v>
      </c>
      <c r="B142" s="161"/>
      <c r="C142" s="274" t="n">
        <v>15173</v>
      </c>
      <c r="D142" s="277" t="s">
        <v>186</v>
      </c>
      <c r="E142" s="277"/>
      <c r="F142" s="277"/>
      <c r="G142" s="277"/>
      <c r="H142" s="277"/>
      <c r="I142" s="277"/>
      <c r="J142" s="278" t="n">
        <v>133</v>
      </c>
      <c r="K142" s="190" t="n">
        <v>26</v>
      </c>
      <c r="L142" s="190" t="n">
        <v>29</v>
      </c>
      <c r="M142" s="190" t="n">
        <v>6</v>
      </c>
      <c r="N142" s="190" t="n">
        <v>396</v>
      </c>
      <c r="O142" s="191" t="str">
        <f aca="false">IF(SUM(P142:BX142)=0,".",SUM(P142:BX142))</f>
        <v>.</v>
      </c>
      <c r="P142" s="191"/>
      <c r="Q142" s="190"/>
      <c r="R142" s="190"/>
      <c r="S142" s="190"/>
      <c r="T142" s="190"/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  <c r="AF142" s="190"/>
      <c r="AG142" s="190"/>
      <c r="AH142" s="190"/>
      <c r="AI142" s="190"/>
      <c r="AJ142" s="173"/>
      <c r="AK142" s="190"/>
      <c r="AL142" s="190"/>
      <c r="AM142" s="190"/>
      <c r="AN142" s="190"/>
      <c r="AO142" s="190"/>
      <c r="AP142" s="190"/>
      <c r="AQ142" s="190"/>
      <c r="AR142" s="190"/>
      <c r="AS142" s="190"/>
      <c r="AT142" s="190"/>
      <c r="AU142" s="190"/>
      <c r="AV142" s="190"/>
      <c r="AW142" s="190"/>
      <c r="AX142" s="190"/>
      <c r="AY142" s="190"/>
      <c r="AZ142" s="190"/>
      <c r="BA142" s="190"/>
      <c r="BB142" s="190"/>
      <c r="BC142" s="190"/>
      <c r="BD142" s="173"/>
      <c r="BE142" s="190"/>
      <c r="BF142" s="190"/>
      <c r="BG142" s="190"/>
      <c r="BH142" s="190"/>
      <c r="BI142" s="190"/>
      <c r="BJ142" s="190"/>
      <c r="BK142" s="190"/>
      <c r="BL142" s="190"/>
      <c r="BM142" s="190"/>
      <c r="BN142" s="190"/>
      <c r="BO142" s="190"/>
      <c r="BP142" s="190"/>
      <c r="BQ142" s="190"/>
      <c r="BR142" s="190"/>
      <c r="BS142" s="190"/>
      <c r="BT142" s="190"/>
      <c r="BU142" s="190"/>
      <c r="BV142" s="190"/>
      <c r="BW142" s="190"/>
      <c r="BX142" s="173"/>
      <c r="CB142" s="29"/>
    </row>
    <row r="143" customFormat="false" ht="16.5" hidden="false" customHeight="true" outlineLevel="0" collapsed="false">
      <c r="A143" s="0" t="s">
        <v>72</v>
      </c>
      <c r="B143" s="161"/>
      <c r="C143" s="274" t="n">
        <v>15190</v>
      </c>
      <c r="D143" s="279" t="s">
        <v>187</v>
      </c>
      <c r="E143" s="279"/>
      <c r="F143" s="279"/>
      <c r="G143" s="279"/>
      <c r="H143" s="279"/>
      <c r="I143" s="279"/>
      <c r="J143" s="280" t="n">
        <v>101</v>
      </c>
      <c r="K143" s="281" t="n">
        <v>10</v>
      </c>
      <c r="L143" s="281" t="n">
        <v>34</v>
      </c>
      <c r="M143" s="281" t="n">
        <v>23</v>
      </c>
      <c r="N143" s="281" t="n">
        <v>365</v>
      </c>
      <c r="O143" s="282" t="str">
        <f aca="false">IF(SUM(P143:BX143)=0,".",SUM(P143:BX143))</f>
        <v>.</v>
      </c>
      <c r="P143" s="282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12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  <c r="AW143" s="281"/>
      <c r="AX143" s="281"/>
      <c r="AY143" s="281"/>
      <c r="AZ143" s="281"/>
      <c r="BA143" s="281"/>
      <c r="BB143" s="281"/>
      <c r="BC143" s="281"/>
      <c r="BD143" s="212"/>
      <c r="BE143" s="281"/>
      <c r="BF143" s="281"/>
      <c r="BG143" s="281"/>
      <c r="BH143" s="281"/>
      <c r="BI143" s="281"/>
      <c r="BJ143" s="281"/>
      <c r="BK143" s="281"/>
      <c r="BL143" s="281"/>
      <c r="BM143" s="281"/>
      <c r="BN143" s="281"/>
      <c r="BO143" s="281"/>
      <c r="BP143" s="281"/>
      <c r="BQ143" s="281"/>
      <c r="BR143" s="281"/>
      <c r="BS143" s="281"/>
      <c r="BT143" s="281"/>
      <c r="BU143" s="281"/>
      <c r="BV143" s="281"/>
      <c r="BW143" s="281"/>
      <c r="BX143" s="212"/>
      <c r="CB143" s="29"/>
    </row>
    <row r="144" customFormat="false" ht="15" hidden="false" customHeight="true" outlineLevel="0" collapsed="false">
      <c r="A144" s="0" t="s">
        <v>72</v>
      </c>
      <c r="B144" s="283" t="s">
        <v>126</v>
      </c>
      <c r="C144" s="266" t="n">
        <v>8223</v>
      </c>
      <c r="D144" s="284" t="s">
        <v>188</v>
      </c>
      <c r="E144" s="284"/>
      <c r="F144" s="284"/>
      <c r="G144" s="284"/>
      <c r="H144" s="284"/>
      <c r="I144" s="284"/>
      <c r="J144" s="285" t="n">
        <v>64</v>
      </c>
      <c r="K144" s="286" t="n">
        <v>9</v>
      </c>
      <c r="L144" s="286" t="n">
        <v>8</v>
      </c>
      <c r="M144" s="286" t="n">
        <v>63</v>
      </c>
      <c r="N144" s="286" t="n">
        <v>370</v>
      </c>
      <c r="O144" s="287" t="str">
        <f aca="false">IF(SUM(P144:BX144)=0,".",SUM(P144:BX144))</f>
        <v>.</v>
      </c>
      <c r="P144" s="287"/>
      <c r="Q144" s="286"/>
      <c r="R144" s="286"/>
      <c r="S144" s="286"/>
      <c r="T144" s="286"/>
      <c r="U144" s="286"/>
      <c r="V144" s="286"/>
      <c r="W144" s="286"/>
      <c r="X144" s="286"/>
      <c r="Y144" s="286"/>
      <c r="Z144" s="286"/>
      <c r="AA144" s="286"/>
      <c r="AB144" s="286"/>
      <c r="AC144" s="286"/>
      <c r="AD144" s="286"/>
      <c r="AE144" s="286"/>
      <c r="AF144" s="286"/>
      <c r="AG144" s="286"/>
      <c r="AH144" s="286"/>
      <c r="AI144" s="286"/>
      <c r="AJ144" s="288"/>
      <c r="AK144" s="286"/>
      <c r="AL144" s="286"/>
      <c r="AM144" s="286"/>
      <c r="AN144" s="286"/>
      <c r="AO144" s="286"/>
      <c r="AP144" s="286"/>
      <c r="AQ144" s="286"/>
      <c r="AR144" s="286"/>
      <c r="AS144" s="286"/>
      <c r="AT144" s="286"/>
      <c r="AU144" s="286"/>
      <c r="AV144" s="286"/>
      <c r="AW144" s="286"/>
      <c r="AX144" s="286"/>
      <c r="AY144" s="286"/>
      <c r="AZ144" s="286"/>
      <c r="BA144" s="286"/>
      <c r="BB144" s="286"/>
      <c r="BC144" s="286"/>
      <c r="BD144" s="288"/>
      <c r="BE144" s="286"/>
      <c r="BF144" s="286"/>
      <c r="BG144" s="286"/>
      <c r="BH144" s="286"/>
      <c r="BI144" s="286"/>
      <c r="BJ144" s="286"/>
      <c r="BK144" s="286"/>
      <c r="BL144" s="286"/>
      <c r="BM144" s="286"/>
      <c r="BN144" s="286"/>
      <c r="BO144" s="286"/>
      <c r="BP144" s="286"/>
      <c r="BQ144" s="286"/>
      <c r="BR144" s="286"/>
      <c r="BS144" s="286"/>
      <c r="BT144" s="286"/>
      <c r="BU144" s="286"/>
      <c r="BV144" s="286"/>
      <c r="BW144" s="286"/>
      <c r="BX144" s="288"/>
      <c r="CB144" s="29"/>
    </row>
    <row r="145" customFormat="false" ht="15" hidden="false" customHeight="true" outlineLevel="0" collapsed="false">
      <c r="A145" s="0" t="s">
        <v>72</v>
      </c>
      <c r="B145" s="283"/>
      <c r="C145" s="266" t="n">
        <v>3896</v>
      </c>
      <c r="D145" s="267" t="s">
        <v>189</v>
      </c>
      <c r="E145" s="267"/>
      <c r="F145" s="267"/>
      <c r="G145" s="267"/>
      <c r="H145" s="267"/>
      <c r="I145" s="267"/>
      <c r="J145" s="187" t="n">
        <v>82</v>
      </c>
      <c r="K145" s="210" t="n">
        <v>6</v>
      </c>
      <c r="L145" s="210" t="n">
        <v>11</v>
      </c>
      <c r="M145" s="210" t="n">
        <v>39</v>
      </c>
      <c r="N145" s="210" t="n">
        <v>288</v>
      </c>
      <c r="O145" s="289" t="str">
        <f aca="false">IF(SUM(P145:BX145)=0,".",SUM(P145:BX145))</f>
        <v>.</v>
      </c>
      <c r="P145" s="289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152"/>
      <c r="AK145" s="290"/>
      <c r="AL145" s="290"/>
      <c r="AM145" s="290"/>
      <c r="AN145" s="290"/>
      <c r="AO145" s="290"/>
      <c r="AP145" s="290"/>
      <c r="AQ145" s="290"/>
      <c r="AR145" s="290"/>
      <c r="AS145" s="290"/>
      <c r="AT145" s="290"/>
      <c r="AU145" s="290"/>
      <c r="AV145" s="290"/>
      <c r="AW145" s="290"/>
      <c r="AX145" s="290"/>
      <c r="AY145" s="290"/>
      <c r="AZ145" s="290"/>
      <c r="BA145" s="290"/>
      <c r="BB145" s="290"/>
      <c r="BC145" s="290"/>
      <c r="BD145" s="152"/>
      <c r="BE145" s="290"/>
      <c r="BF145" s="290"/>
      <c r="BG145" s="290"/>
      <c r="BH145" s="290"/>
      <c r="BI145" s="290"/>
      <c r="BJ145" s="290"/>
      <c r="BK145" s="290"/>
      <c r="BL145" s="290"/>
      <c r="BM145" s="290"/>
      <c r="BN145" s="290"/>
      <c r="BO145" s="290"/>
      <c r="BP145" s="290"/>
      <c r="BQ145" s="290"/>
      <c r="BR145" s="290"/>
      <c r="BS145" s="290"/>
      <c r="BT145" s="290"/>
      <c r="BU145" s="290"/>
      <c r="BV145" s="290"/>
      <c r="BW145" s="290"/>
      <c r="BX145" s="152"/>
      <c r="CB145" s="29"/>
    </row>
    <row r="146" customFormat="false" ht="15" hidden="false" customHeight="true" outlineLevel="0" collapsed="false">
      <c r="A146" s="0" t="s">
        <v>72</v>
      </c>
      <c r="B146" s="283"/>
      <c r="C146" s="266" t="n">
        <v>7581</v>
      </c>
      <c r="D146" s="277" t="s">
        <v>190</v>
      </c>
      <c r="E146" s="277"/>
      <c r="F146" s="277"/>
      <c r="G146" s="277"/>
      <c r="H146" s="277"/>
      <c r="I146" s="277"/>
      <c r="J146" s="278" t="n">
        <v>96</v>
      </c>
      <c r="K146" s="190" t="n">
        <v>9</v>
      </c>
      <c r="L146" s="190" t="n">
        <v>21</v>
      </c>
      <c r="M146" s="190" t="n">
        <v>69</v>
      </c>
      <c r="N146" s="190" t="n">
        <v>506</v>
      </c>
      <c r="O146" s="191" t="str">
        <f aca="false">IF(SUM(P146:BX146)=0,".",SUM(P146:BX146))</f>
        <v>.</v>
      </c>
      <c r="P146" s="191"/>
      <c r="Q146" s="190"/>
      <c r="R146" s="190"/>
      <c r="S146" s="190"/>
      <c r="T146" s="190"/>
      <c r="U146" s="190"/>
      <c r="V146" s="190"/>
      <c r="W146" s="190"/>
      <c r="X146" s="190"/>
      <c r="Y146" s="190"/>
      <c r="Z146" s="190"/>
      <c r="AA146" s="190"/>
      <c r="AB146" s="190"/>
      <c r="AC146" s="190"/>
      <c r="AD146" s="190"/>
      <c r="AE146" s="190"/>
      <c r="AF146" s="190"/>
      <c r="AG146" s="190"/>
      <c r="AH146" s="190"/>
      <c r="AI146" s="190"/>
      <c r="AJ146" s="173"/>
      <c r="AK146" s="190"/>
      <c r="AL146" s="190"/>
      <c r="AM146" s="190"/>
      <c r="AN146" s="190"/>
      <c r="AO146" s="190"/>
      <c r="AP146" s="190"/>
      <c r="AQ146" s="190"/>
      <c r="AR146" s="190"/>
      <c r="AS146" s="190"/>
      <c r="AT146" s="190"/>
      <c r="AU146" s="190"/>
      <c r="AV146" s="190"/>
      <c r="AW146" s="190"/>
      <c r="AX146" s="190"/>
      <c r="AY146" s="190"/>
      <c r="AZ146" s="190"/>
      <c r="BA146" s="190"/>
      <c r="BB146" s="190"/>
      <c r="BC146" s="190"/>
      <c r="BD146" s="173"/>
      <c r="BE146" s="190"/>
      <c r="BF146" s="190"/>
      <c r="BG146" s="190"/>
      <c r="BH146" s="190"/>
      <c r="BI146" s="190"/>
      <c r="BJ146" s="190"/>
      <c r="BK146" s="190"/>
      <c r="BL146" s="190"/>
      <c r="BM146" s="190"/>
      <c r="BN146" s="190"/>
      <c r="BO146" s="190"/>
      <c r="BP146" s="190"/>
      <c r="BQ146" s="190"/>
      <c r="BR146" s="190"/>
      <c r="BS146" s="190"/>
      <c r="BT146" s="190"/>
      <c r="BU146" s="190"/>
      <c r="BV146" s="190"/>
      <c r="BW146" s="190"/>
      <c r="BX146" s="173"/>
      <c r="CB146" s="29"/>
    </row>
    <row r="147" customFormat="false" ht="15" hidden="false" customHeight="true" outlineLevel="0" collapsed="false">
      <c r="A147" s="0" t="s">
        <v>72</v>
      </c>
      <c r="B147" s="283"/>
      <c r="C147" s="266" t="n">
        <v>6228</v>
      </c>
      <c r="D147" s="267" t="s">
        <v>191</v>
      </c>
      <c r="E147" s="267"/>
      <c r="F147" s="267"/>
      <c r="G147" s="267"/>
      <c r="H147" s="267"/>
      <c r="I147" s="267"/>
      <c r="J147" s="187" t="n">
        <v>149</v>
      </c>
      <c r="K147" s="150" t="n">
        <v>31</v>
      </c>
      <c r="L147" s="150" t="n">
        <v>20</v>
      </c>
      <c r="M147" s="150" t="n">
        <v>34</v>
      </c>
      <c r="N147" s="150" t="n">
        <v>599</v>
      </c>
      <c r="O147" s="151" t="str">
        <f aca="false">IF(SUM(P147:BX147)=0,".",SUM(P147:BX147))</f>
        <v>.</v>
      </c>
      <c r="P147" s="151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2"/>
      <c r="AK147" s="150"/>
      <c r="AL147" s="150"/>
      <c r="AM147" s="150"/>
      <c r="AN147" s="150"/>
      <c r="AO147" s="150"/>
      <c r="AP147" s="150"/>
      <c r="AQ147" s="150"/>
      <c r="AR147" s="150"/>
      <c r="AS147" s="150"/>
      <c r="AT147" s="150"/>
      <c r="AU147" s="150"/>
      <c r="AV147" s="150"/>
      <c r="AW147" s="150"/>
      <c r="AX147" s="150"/>
      <c r="AY147" s="150"/>
      <c r="AZ147" s="150"/>
      <c r="BA147" s="150"/>
      <c r="BB147" s="150"/>
      <c r="BC147" s="150"/>
      <c r="BD147" s="152"/>
      <c r="BE147" s="150"/>
      <c r="BF147" s="150"/>
      <c r="BG147" s="150"/>
      <c r="BH147" s="150"/>
      <c r="BI147" s="150"/>
      <c r="BJ147" s="150"/>
      <c r="BK147" s="150"/>
      <c r="BL147" s="150"/>
      <c r="BM147" s="150"/>
      <c r="BN147" s="150"/>
      <c r="BO147" s="150"/>
      <c r="BP147" s="150"/>
      <c r="BQ147" s="150"/>
      <c r="BR147" s="150"/>
      <c r="BS147" s="150"/>
      <c r="BT147" s="150"/>
      <c r="BU147" s="150"/>
      <c r="BV147" s="150"/>
      <c r="BW147" s="150"/>
      <c r="BX147" s="152"/>
      <c r="CB147" s="29"/>
    </row>
    <row r="148" customFormat="false" ht="15" hidden="false" customHeight="true" outlineLevel="0" collapsed="false">
      <c r="A148" s="0" t="s">
        <v>72</v>
      </c>
      <c r="B148" s="283"/>
      <c r="C148" s="266" t="n">
        <v>8458</v>
      </c>
      <c r="D148" s="291" t="s">
        <v>192</v>
      </c>
      <c r="E148" s="291"/>
      <c r="F148" s="291"/>
      <c r="G148" s="291"/>
      <c r="H148" s="291"/>
      <c r="I148" s="291"/>
      <c r="J148" s="292" t="n">
        <v>86</v>
      </c>
      <c r="K148" s="293" t="n">
        <v>16</v>
      </c>
      <c r="L148" s="293" t="n">
        <v>12</v>
      </c>
      <c r="M148" s="293" t="n">
        <v>40</v>
      </c>
      <c r="N148" s="293" t="n">
        <v>336</v>
      </c>
      <c r="O148" s="294" t="str">
        <f aca="false">IF(SUM(P148:BX148)=0,".",SUM(P148:BX148))</f>
        <v>.</v>
      </c>
      <c r="P148" s="294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198"/>
      <c r="AK148" s="293"/>
      <c r="AL148" s="293"/>
      <c r="AM148" s="293"/>
      <c r="AN148" s="293"/>
      <c r="AO148" s="293"/>
      <c r="AP148" s="293"/>
      <c r="AQ148" s="293"/>
      <c r="AR148" s="293"/>
      <c r="AS148" s="293"/>
      <c r="AT148" s="293"/>
      <c r="AU148" s="293"/>
      <c r="AV148" s="293"/>
      <c r="AW148" s="293"/>
      <c r="AX148" s="293"/>
      <c r="AY148" s="293"/>
      <c r="AZ148" s="293"/>
      <c r="BA148" s="293"/>
      <c r="BB148" s="293"/>
      <c r="BC148" s="293"/>
      <c r="BD148" s="198"/>
      <c r="BE148" s="293"/>
      <c r="BF148" s="293"/>
      <c r="BG148" s="293"/>
      <c r="BH148" s="293"/>
      <c r="BI148" s="293"/>
      <c r="BJ148" s="293"/>
      <c r="BK148" s="293"/>
      <c r="BL148" s="293"/>
      <c r="BM148" s="293"/>
      <c r="BN148" s="293"/>
      <c r="BO148" s="293"/>
      <c r="BP148" s="293"/>
      <c r="BQ148" s="293"/>
      <c r="BR148" s="293"/>
      <c r="BS148" s="293"/>
      <c r="BT148" s="293"/>
      <c r="BU148" s="293"/>
      <c r="BV148" s="293"/>
      <c r="BW148" s="293"/>
      <c r="BX148" s="198"/>
      <c r="CB148" s="29"/>
    </row>
    <row r="149" customFormat="false" ht="12" hidden="false" customHeight="true" outlineLevel="0" collapsed="false">
      <c r="A149" s="0" t="s">
        <v>72</v>
      </c>
      <c r="B149" s="213" t="s">
        <v>132</v>
      </c>
      <c r="C149" s="266" t="n">
        <v>4535</v>
      </c>
      <c r="D149" s="275" t="s">
        <v>193</v>
      </c>
      <c r="E149" s="275"/>
      <c r="F149" s="275"/>
      <c r="G149" s="275"/>
      <c r="H149" s="275"/>
      <c r="I149" s="275"/>
      <c r="J149" s="295" t="n">
        <v>35</v>
      </c>
      <c r="K149" s="165" t="n">
        <v>5</v>
      </c>
      <c r="L149" s="165" t="n">
        <v>5</v>
      </c>
      <c r="M149" s="165" t="n">
        <v>32</v>
      </c>
      <c r="N149" s="165" t="n">
        <v>199</v>
      </c>
      <c r="O149" s="166" t="str">
        <f aca="false">IF(SUM(P149:BX149)=0,".",SUM(P149:BX149))</f>
        <v>.</v>
      </c>
      <c r="P149" s="166"/>
      <c r="Q149" s="165"/>
      <c r="R149" s="165"/>
      <c r="S149" s="165"/>
      <c r="T149" s="165"/>
      <c r="U149" s="165"/>
      <c r="V149" s="165"/>
      <c r="W149" s="165"/>
      <c r="X149" s="165"/>
      <c r="Y149" s="165"/>
      <c r="Z149" s="165"/>
      <c r="AA149" s="165"/>
      <c r="AB149" s="165"/>
      <c r="AC149" s="165"/>
      <c r="AD149" s="165"/>
      <c r="AE149" s="165"/>
      <c r="AF149" s="165"/>
      <c r="AG149" s="165"/>
      <c r="AH149" s="165"/>
      <c r="AI149" s="165"/>
      <c r="AJ149" s="167"/>
      <c r="AK149" s="165"/>
      <c r="AL149" s="165"/>
      <c r="AM149" s="165"/>
      <c r="AN149" s="165"/>
      <c r="AO149" s="165"/>
      <c r="AP149" s="165"/>
      <c r="AQ149" s="165"/>
      <c r="AR149" s="165"/>
      <c r="AS149" s="165"/>
      <c r="AT149" s="165"/>
      <c r="AU149" s="165"/>
      <c r="AV149" s="165"/>
      <c r="AW149" s="165"/>
      <c r="AX149" s="165"/>
      <c r="AY149" s="165"/>
      <c r="AZ149" s="165"/>
      <c r="BA149" s="165"/>
      <c r="BB149" s="165"/>
      <c r="BC149" s="165"/>
      <c r="BD149" s="167"/>
      <c r="BE149" s="165"/>
      <c r="BF149" s="165"/>
      <c r="BG149" s="165"/>
      <c r="BH149" s="165"/>
      <c r="BI149" s="165"/>
      <c r="BJ149" s="165"/>
      <c r="BK149" s="165"/>
      <c r="BL149" s="165"/>
      <c r="BM149" s="165"/>
      <c r="BN149" s="165"/>
      <c r="BO149" s="165"/>
      <c r="BP149" s="165"/>
      <c r="BQ149" s="165"/>
      <c r="BR149" s="165"/>
      <c r="BS149" s="165"/>
      <c r="BT149" s="165"/>
      <c r="BU149" s="165"/>
      <c r="BV149" s="165"/>
      <c r="BW149" s="165"/>
      <c r="BX149" s="167"/>
      <c r="CB149" s="29"/>
    </row>
    <row r="150" customFormat="false" ht="12" hidden="false" customHeight="true" outlineLevel="0" collapsed="false">
      <c r="A150" s="0" t="s">
        <v>72</v>
      </c>
      <c r="B150" s="213"/>
      <c r="C150" s="266" t="n">
        <v>1332</v>
      </c>
      <c r="D150" s="277" t="s">
        <v>134</v>
      </c>
      <c r="E150" s="277"/>
      <c r="F150" s="277"/>
      <c r="G150" s="277"/>
      <c r="H150" s="277"/>
      <c r="I150" s="277"/>
      <c r="J150" s="278" t="n">
        <v>4</v>
      </c>
      <c r="K150" s="190" t="n">
        <v>2</v>
      </c>
      <c r="L150" s="190" t="n">
        <v>7</v>
      </c>
      <c r="M150" s="190" t="n">
        <v>16</v>
      </c>
      <c r="N150" s="190" t="n">
        <v>76</v>
      </c>
      <c r="O150" s="191" t="str">
        <f aca="false">IF(SUM(P150:BX150)=0,".",SUM(P150:BX150))</f>
        <v>.</v>
      </c>
      <c r="P150" s="191"/>
      <c r="Q150" s="190"/>
      <c r="R150" s="190"/>
      <c r="S150" s="190"/>
      <c r="T150" s="190"/>
      <c r="U150" s="190"/>
      <c r="V150" s="190"/>
      <c r="W150" s="190"/>
      <c r="X150" s="190"/>
      <c r="Y150" s="190"/>
      <c r="Z150" s="190"/>
      <c r="AA150" s="190"/>
      <c r="AB150" s="190"/>
      <c r="AC150" s="190"/>
      <c r="AD150" s="190"/>
      <c r="AE150" s="190"/>
      <c r="AF150" s="190"/>
      <c r="AG150" s="190"/>
      <c r="AH150" s="190"/>
      <c r="AI150" s="190"/>
      <c r="AJ150" s="173"/>
      <c r="AK150" s="190"/>
      <c r="AL150" s="190"/>
      <c r="AM150" s="190"/>
      <c r="AN150" s="190"/>
      <c r="AO150" s="190"/>
      <c r="AP150" s="190"/>
      <c r="AQ150" s="190"/>
      <c r="AR150" s="190"/>
      <c r="AS150" s="190"/>
      <c r="AT150" s="190"/>
      <c r="AU150" s="190"/>
      <c r="AV150" s="190"/>
      <c r="AW150" s="190"/>
      <c r="AX150" s="190"/>
      <c r="AY150" s="190"/>
      <c r="AZ150" s="190"/>
      <c r="BA150" s="190"/>
      <c r="BB150" s="190"/>
      <c r="BC150" s="190"/>
      <c r="BD150" s="173"/>
      <c r="BE150" s="190"/>
      <c r="BF150" s="190"/>
      <c r="BG150" s="190"/>
      <c r="BH150" s="190"/>
      <c r="BI150" s="190"/>
      <c r="BJ150" s="190"/>
      <c r="BK150" s="190"/>
      <c r="BL150" s="190"/>
      <c r="BM150" s="190"/>
      <c r="BN150" s="190"/>
      <c r="BO150" s="190"/>
      <c r="BP150" s="190"/>
      <c r="BQ150" s="190"/>
      <c r="BR150" s="190"/>
      <c r="BS150" s="190"/>
      <c r="BT150" s="190"/>
      <c r="BU150" s="190"/>
      <c r="BV150" s="190"/>
      <c r="BW150" s="190"/>
      <c r="BX150" s="173"/>
      <c r="CB150" s="29"/>
    </row>
    <row r="151" customFormat="false" ht="12" hidden="false" customHeight="true" outlineLevel="0" collapsed="false">
      <c r="A151" s="0" t="s">
        <v>72</v>
      </c>
      <c r="B151" s="213"/>
      <c r="C151" s="266" t="n">
        <v>1429</v>
      </c>
      <c r="D151" s="279" t="s">
        <v>135</v>
      </c>
      <c r="E151" s="279"/>
      <c r="F151" s="279"/>
      <c r="G151" s="279"/>
      <c r="H151" s="279"/>
      <c r="I151" s="279"/>
      <c r="J151" s="296" t="n">
        <v>6</v>
      </c>
      <c r="K151" s="210" t="n">
        <v>1</v>
      </c>
      <c r="L151" s="210" t="n">
        <v>0</v>
      </c>
      <c r="M151" s="210" t="n">
        <v>15</v>
      </c>
      <c r="N151" s="210" t="n">
        <v>64</v>
      </c>
      <c r="O151" s="211" t="str">
        <f aca="false">IF(SUM(P151:BX151)=0,".",SUM(P151:BX151))</f>
        <v>.</v>
      </c>
      <c r="P151" s="211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2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2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2"/>
      <c r="CB151" s="29"/>
    </row>
    <row r="152" customFormat="false" ht="15.75" hidden="false" customHeight="false" outlineLevel="0" collapsed="false">
      <c r="A152" s="0" t="s">
        <v>72</v>
      </c>
      <c r="B152" s="213" t="s">
        <v>136</v>
      </c>
      <c r="C152" s="214" t="n">
        <v>15428</v>
      </c>
      <c r="D152" s="215" t="s">
        <v>137</v>
      </c>
      <c r="E152" s="215"/>
      <c r="F152" s="215"/>
      <c r="G152" s="215"/>
      <c r="H152" s="215"/>
      <c r="I152" s="215"/>
      <c r="J152" s="216" t="n">
        <v>12</v>
      </c>
      <c r="K152" s="206"/>
      <c r="L152" s="190"/>
      <c r="M152" s="190"/>
      <c r="N152" s="190"/>
      <c r="O152" s="190" t="str">
        <f aca="false">IF(SUM(P152:BX152)=0,".",SUM(P152:BX152))</f>
        <v>.</v>
      </c>
      <c r="P152" s="191"/>
      <c r="Q152" s="191"/>
      <c r="R152" s="190"/>
      <c r="S152" s="190"/>
      <c r="T152" s="190"/>
      <c r="U152" s="190"/>
      <c r="V152" s="190"/>
      <c r="W152" s="190"/>
      <c r="X152" s="190"/>
      <c r="Y152" s="190"/>
      <c r="Z152" s="190"/>
      <c r="AA152" s="190"/>
      <c r="AB152" s="190"/>
      <c r="AC152" s="190"/>
      <c r="AD152" s="190"/>
      <c r="AE152" s="190"/>
      <c r="AF152" s="190"/>
      <c r="AG152" s="190"/>
      <c r="AH152" s="190"/>
      <c r="AI152" s="190"/>
      <c r="AJ152" s="190"/>
      <c r="AK152" s="191"/>
      <c r="AL152" s="190"/>
      <c r="AM152" s="190"/>
      <c r="AN152" s="190"/>
      <c r="AO152" s="190"/>
      <c r="AP152" s="190"/>
      <c r="AQ152" s="190"/>
      <c r="AR152" s="190"/>
      <c r="AS152" s="190"/>
      <c r="AT152" s="190"/>
      <c r="AU152" s="190"/>
      <c r="AV152" s="190"/>
      <c r="AW152" s="190"/>
      <c r="AX152" s="190"/>
      <c r="AY152" s="190"/>
      <c r="AZ152" s="190"/>
      <c r="BA152" s="190"/>
      <c r="BB152" s="190"/>
      <c r="BC152" s="190"/>
      <c r="BD152" s="190"/>
      <c r="BE152" s="191"/>
      <c r="BF152" s="190"/>
      <c r="BG152" s="190"/>
      <c r="BH152" s="190"/>
      <c r="BI152" s="190"/>
      <c r="BJ152" s="190"/>
      <c r="BK152" s="190"/>
      <c r="BL152" s="190"/>
      <c r="BM152" s="190"/>
      <c r="BN152" s="190"/>
      <c r="BO152" s="190"/>
      <c r="BP152" s="190"/>
      <c r="BQ152" s="190"/>
      <c r="BR152" s="190"/>
      <c r="BS152" s="190"/>
      <c r="BT152" s="190"/>
      <c r="BU152" s="190"/>
      <c r="BV152" s="190"/>
      <c r="BW152" s="190"/>
      <c r="BX152" s="190"/>
      <c r="CB152" s="29"/>
    </row>
    <row r="153" customFormat="false" ht="15" hidden="false" customHeight="false" outlineLevel="0" collapsed="false">
      <c r="A153" s="0" t="s">
        <v>72</v>
      </c>
      <c r="B153" s="213"/>
      <c r="C153" s="60" t="n">
        <v>16701</v>
      </c>
      <c r="D153" s="199" t="s">
        <v>138</v>
      </c>
      <c r="E153" s="199"/>
      <c r="F153" s="199"/>
      <c r="G153" s="199"/>
      <c r="H153" s="199"/>
      <c r="I153" s="199"/>
      <c r="J153" s="200" t="n">
        <v>31</v>
      </c>
      <c r="K153" s="201" t="n">
        <v>1</v>
      </c>
      <c r="L153" s="202" t="n">
        <v>19</v>
      </c>
      <c r="M153" s="202" t="n">
        <v>2</v>
      </c>
      <c r="N153" s="202" t="n">
        <v>213</v>
      </c>
      <c r="O153" s="203" t="str">
        <f aca="false">IF(SUM(P153:BX153)=0,".",SUM(P153:BX153))</f>
        <v>.</v>
      </c>
      <c r="P153" s="203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4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4"/>
      <c r="BE153" s="202"/>
      <c r="BF153" s="202"/>
      <c r="BG153" s="202"/>
      <c r="BH153" s="202"/>
      <c r="BI153" s="202"/>
      <c r="BJ153" s="202"/>
      <c r="BK153" s="202"/>
      <c r="BL153" s="202"/>
      <c r="BM153" s="202"/>
      <c r="BN153" s="202"/>
      <c r="BO153" s="202"/>
      <c r="BP153" s="202"/>
      <c r="BQ153" s="202"/>
      <c r="BR153" s="202"/>
      <c r="BS153" s="202"/>
      <c r="BT153" s="202"/>
      <c r="BU153" s="202"/>
      <c r="BV153" s="202"/>
      <c r="BW153" s="202"/>
      <c r="BX153" s="204"/>
      <c r="CB153" s="29"/>
    </row>
    <row r="154" customFormat="false" ht="15" hidden="false" customHeight="false" outlineLevel="0" collapsed="false">
      <c r="A154" s="0" t="s">
        <v>72</v>
      </c>
      <c r="B154" s="213"/>
      <c r="C154" s="30" t="n">
        <v>16704</v>
      </c>
      <c r="D154" s="205" t="s">
        <v>139</v>
      </c>
      <c r="E154" s="205"/>
      <c r="F154" s="205"/>
      <c r="G154" s="205"/>
      <c r="H154" s="205"/>
      <c r="I154" s="205"/>
      <c r="J154" s="169" t="n">
        <v>30</v>
      </c>
      <c r="K154" s="206" t="n">
        <v>1</v>
      </c>
      <c r="L154" s="190" t="n">
        <v>19</v>
      </c>
      <c r="M154" s="190" t="n">
        <v>1</v>
      </c>
      <c r="N154" s="190" t="n">
        <v>215</v>
      </c>
      <c r="O154" s="191" t="str">
        <f aca="false">IF(SUM(P154:BX154)=0,".",SUM(P154:BX154))</f>
        <v>.</v>
      </c>
      <c r="P154" s="191"/>
      <c r="Q154" s="190"/>
      <c r="R154" s="190"/>
      <c r="S154" s="190"/>
      <c r="T154" s="190"/>
      <c r="U154" s="190"/>
      <c r="V154" s="190"/>
      <c r="W154" s="190"/>
      <c r="X154" s="190"/>
      <c r="Y154" s="190"/>
      <c r="Z154" s="190"/>
      <c r="AA154" s="190"/>
      <c r="AB154" s="190"/>
      <c r="AC154" s="190"/>
      <c r="AD154" s="190"/>
      <c r="AE154" s="190"/>
      <c r="AF154" s="190"/>
      <c r="AG154" s="190"/>
      <c r="AH154" s="190"/>
      <c r="AI154" s="190"/>
      <c r="AJ154" s="173"/>
      <c r="AK154" s="190"/>
      <c r="AL154" s="190"/>
      <c r="AM154" s="190"/>
      <c r="AN154" s="190"/>
      <c r="AO154" s="190"/>
      <c r="AP154" s="190"/>
      <c r="AQ154" s="190"/>
      <c r="AR154" s="190"/>
      <c r="AS154" s="190"/>
      <c r="AT154" s="190"/>
      <c r="AU154" s="190"/>
      <c r="AV154" s="190"/>
      <c r="AW154" s="190"/>
      <c r="AX154" s="190"/>
      <c r="AY154" s="190"/>
      <c r="AZ154" s="190"/>
      <c r="BA154" s="190"/>
      <c r="BB154" s="190"/>
      <c r="BC154" s="190"/>
      <c r="BD154" s="173"/>
      <c r="BE154" s="190"/>
      <c r="BF154" s="190"/>
      <c r="BG154" s="190"/>
      <c r="BH154" s="190"/>
      <c r="BI154" s="190"/>
      <c r="BJ154" s="190"/>
      <c r="BK154" s="190"/>
      <c r="BL154" s="190"/>
      <c r="BM154" s="190"/>
      <c r="BN154" s="190"/>
      <c r="BO154" s="190"/>
      <c r="BP154" s="190"/>
      <c r="BQ154" s="190"/>
      <c r="BR154" s="190"/>
      <c r="BS154" s="190"/>
      <c r="BT154" s="190"/>
      <c r="BU154" s="190"/>
      <c r="BV154" s="190"/>
      <c r="BW154" s="190"/>
      <c r="BX154" s="173"/>
      <c r="CB154" s="29"/>
    </row>
    <row r="155" customFormat="false" ht="15.75" hidden="false" customHeight="false" outlineLevel="0" collapsed="false">
      <c r="A155" s="0" t="s">
        <v>72</v>
      </c>
      <c r="B155" s="213"/>
      <c r="C155" s="62" t="n">
        <v>16692</v>
      </c>
      <c r="D155" s="207" t="s">
        <v>140</v>
      </c>
      <c r="E155" s="207"/>
      <c r="F155" s="207"/>
      <c r="G155" s="207"/>
      <c r="H155" s="207"/>
      <c r="I155" s="207"/>
      <c r="J155" s="208" t="n">
        <v>29</v>
      </c>
      <c r="K155" s="209" t="n">
        <v>1</v>
      </c>
      <c r="L155" s="210" t="n">
        <v>0</v>
      </c>
      <c r="M155" s="210" t="n">
        <v>9</v>
      </c>
      <c r="N155" s="210" t="n">
        <v>37</v>
      </c>
      <c r="O155" s="211" t="str">
        <f aca="false">IF(SUM(P155:BX155)=0,".",SUM(P155:BX155))</f>
        <v>.</v>
      </c>
      <c r="P155" s="211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2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2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2"/>
      <c r="CB155" s="29"/>
    </row>
    <row r="156" customFormat="false" ht="15" hidden="false" customHeight="true" outlineLevel="0" collapsed="false">
      <c r="B156" s="217" t="s">
        <v>141</v>
      </c>
      <c r="C156" s="217"/>
      <c r="D156" s="217"/>
      <c r="E156" s="217"/>
      <c r="F156" s="217"/>
      <c r="G156" s="217"/>
      <c r="H156" s="217"/>
      <c r="I156" s="218" t="s">
        <v>142</v>
      </c>
      <c r="J156" s="220"/>
      <c r="K156" s="220"/>
      <c r="L156" s="220"/>
      <c r="M156" s="220"/>
      <c r="N156" s="220"/>
      <c r="O156" s="221" t="n">
        <f aca="false">SUMPRODUCT($J$81:$J$155,O81:O155)</f>
        <v>0</v>
      </c>
      <c r="P156" s="221" t="n">
        <f aca="false">SUMPRODUCT($J$81:$J$155,P81:P155)</f>
        <v>0</v>
      </c>
      <c r="Q156" s="221" t="n">
        <f aca="false">SUMPRODUCT($J$81:$J$155,Q81:Q155)</f>
        <v>0</v>
      </c>
      <c r="R156" s="221" t="n">
        <f aca="false">SUMPRODUCT($J$81:$J$155,R81:R155)</f>
        <v>0</v>
      </c>
      <c r="S156" s="221" t="n">
        <f aca="false">SUMPRODUCT($J$81:$J$155,S81:S155)</f>
        <v>0</v>
      </c>
      <c r="T156" s="221" t="n">
        <f aca="false">SUMPRODUCT($J$81:$J$155,T81:T155)</f>
        <v>0</v>
      </c>
      <c r="U156" s="221" t="n">
        <f aca="false">SUMPRODUCT($J$81:$J$155,U81:U155)</f>
        <v>0</v>
      </c>
      <c r="V156" s="221" t="n">
        <f aca="false">SUMPRODUCT($J$81:$J$155,V81:V155)</f>
        <v>0</v>
      </c>
      <c r="W156" s="221" t="n">
        <f aca="false">SUMPRODUCT($J$81:$J$155,W81:W155)</f>
        <v>0</v>
      </c>
      <c r="X156" s="221" t="n">
        <f aca="false">SUMPRODUCT($J$81:$J$155,X81:X155)</f>
        <v>0</v>
      </c>
      <c r="Y156" s="221" t="n">
        <f aca="false">SUMPRODUCT($J$81:$J$155,Y81:Y155)</f>
        <v>0</v>
      </c>
      <c r="Z156" s="221" t="n">
        <f aca="false">SUMPRODUCT($J$81:$J$155,Z81:Z155)</f>
        <v>0</v>
      </c>
      <c r="AA156" s="221" t="n">
        <f aca="false">SUMPRODUCT($J$81:$J$155,AA81:AA155)</f>
        <v>0</v>
      </c>
      <c r="AB156" s="221" t="n">
        <f aca="false">SUMPRODUCT($J$81:$J$155,AB81:AB155)</f>
        <v>0</v>
      </c>
      <c r="AC156" s="221" t="n">
        <f aca="false">SUMPRODUCT($J$81:$J$155,AC81:AC155)</f>
        <v>0</v>
      </c>
      <c r="AD156" s="221" t="n">
        <f aca="false">SUMPRODUCT($J$81:$J$155,AD81:AD155)</f>
        <v>0</v>
      </c>
      <c r="AE156" s="221" t="n">
        <f aca="false">SUMPRODUCT($J$81:$J$155,AE81:AE155)</f>
        <v>0</v>
      </c>
      <c r="AF156" s="221" t="n">
        <f aca="false">SUMPRODUCT($J$81:$J$155,AF81:AF155)</f>
        <v>0</v>
      </c>
      <c r="AG156" s="221" t="n">
        <f aca="false">SUMPRODUCT($J$81:$J$155,AG81:AG155)</f>
        <v>0</v>
      </c>
      <c r="AH156" s="221" t="n">
        <f aca="false">SUMPRODUCT($J$81:$J$155,AH81:AH155)</f>
        <v>0</v>
      </c>
      <c r="AI156" s="221" t="n">
        <f aca="false">SUMPRODUCT($J$81:$J$155,AI81:AI155)</f>
        <v>0</v>
      </c>
      <c r="AJ156" s="221" t="n">
        <f aca="false">SUMPRODUCT($J$81:$J$155,AJ81:AJ155)</f>
        <v>0</v>
      </c>
      <c r="AK156" s="221" t="n">
        <f aca="false">SUMPRODUCT($J$81:$J$155,AK81:AK155)</f>
        <v>0</v>
      </c>
      <c r="AL156" s="221" t="n">
        <f aca="false">SUMPRODUCT($J$81:$J$155,AL81:AL155)</f>
        <v>0</v>
      </c>
      <c r="AM156" s="221" t="n">
        <f aca="false">SUMPRODUCT($J$81:$J$155,AM81:AM155)</f>
        <v>0</v>
      </c>
      <c r="AN156" s="221" t="n">
        <f aca="false">SUMPRODUCT($J$81:$J$155,AN81:AN155)</f>
        <v>0</v>
      </c>
      <c r="AO156" s="221" t="n">
        <f aca="false">SUMPRODUCT($J$81:$J$155,AO81:AO155)</f>
        <v>0</v>
      </c>
      <c r="AP156" s="221" t="n">
        <f aca="false">SUMPRODUCT($J$81:$J$155,AP81:AP155)</f>
        <v>0</v>
      </c>
      <c r="AQ156" s="221" t="n">
        <f aca="false">SUMPRODUCT($J$81:$J$155,AQ81:AQ155)</f>
        <v>0</v>
      </c>
      <c r="AR156" s="221" t="n">
        <f aca="false">SUMPRODUCT($J$81:$J$155,AR81:AR155)</f>
        <v>0</v>
      </c>
      <c r="AS156" s="221" t="n">
        <f aca="false">SUMPRODUCT($J$81:$J$155,AS81:AS155)</f>
        <v>0</v>
      </c>
      <c r="AT156" s="221" t="n">
        <f aca="false">SUMPRODUCT($J$81:$J$155,AT81:AT155)</f>
        <v>0</v>
      </c>
      <c r="AU156" s="221" t="n">
        <f aca="false">SUMPRODUCT($J$81:$J$155,AU81:AU155)</f>
        <v>0</v>
      </c>
      <c r="AV156" s="221" t="n">
        <f aca="false">SUMPRODUCT($J$81:$J$155,AV81:AV155)</f>
        <v>0</v>
      </c>
      <c r="AW156" s="221" t="n">
        <f aca="false">SUMPRODUCT($J$81:$J$155,AW81:AW155)</f>
        <v>0</v>
      </c>
      <c r="AX156" s="221" t="n">
        <f aca="false">SUMPRODUCT($J$81:$J$155,AX81:AX155)</f>
        <v>0</v>
      </c>
      <c r="AY156" s="221" t="n">
        <f aca="false">SUMPRODUCT($J$81:$J$155,AY81:AY155)</f>
        <v>0</v>
      </c>
      <c r="AZ156" s="221" t="n">
        <f aca="false">SUMPRODUCT($J$81:$J$155,AZ81:AZ155)</f>
        <v>0</v>
      </c>
      <c r="BA156" s="221" t="n">
        <f aca="false">SUMPRODUCT($J$81:$J$155,BA81:BA155)</f>
        <v>0</v>
      </c>
      <c r="BB156" s="221" t="n">
        <f aca="false">SUMPRODUCT($J$81:$J$155,BB81:BB155)</f>
        <v>0</v>
      </c>
      <c r="BC156" s="221" t="n">
        <f aca="false">SUMPRODUCT($J$81:$J$155,BC81:BC155)</f>
        <v>0</v>
      </c>
      <c r="BD156" s="221" t="n">
        <f aca="false">SUMPRODUCT($J$81:$J$155,BD81:BD155)</f>
        <v>0</v>
      </c>
      <c r="BE156" s="221" t="n">
        <f aca="false">SUMPRODUCT($J$81:$J$155,BE81:BE155)</f>
        <v>0</v>
      </c>
      <c r="BF156" s="221" t="n">
        <f aca="false">SUMPRODUCT($J$81:$J$155,BF81:BF155)</f>
        <v>0</v>
      </c>
      <c r="BG156" s="221" t="n">
        <f aca="false">SUMPRODUCT($J$81:$J$155,BG81:BG155)</f>
        <v>0</v>
      </c>
      <c r="BH156" s="221" t="n">
        <f aca="false">SUMPRODUCT($J$81:$J$155,BH81:BH155)</f>
        <v>0</v>
      </c>
      <c r="BI156" s="221" t="n">
        <f aca="false">SUMPRODUCT($J$81:$J$155,BI81:BI155)</f>
        <v>0</v>
      </c>
      <c r="BJ156" s="221" t="n">
        <f aca="false">SUMPRODUCT($J$81:$J$155,BJ81:BJ155)</f>
        <v>0</v>
      </c>
      <c r="BK156" s="221" t="n">
        <f aca="false">SUMPRODUCT($J$81:$J$155,BK81:BK155)</f>
        <v>0</v>
      </c>
      <c r="BL156" s="221" t="n">
        <f aca="false">SUMPRODUCT($J$81:$J$155,BL81:BL155)</f>
        <v>0</v>
      </c>
      <c r="BM156" s="221" t="n">
        <f aca="false">SUMPRODUCT($J$81:$J$155,BM81:BM155)</f>
        <v>0</v>
      </c>
      <c r="BN156" s="221" t="n">
        <f aca="false">SUMPRODUCT($J$81:$J$155,BN81:BN155)</f>
        <v>0</v>
      </c>
      <c r="BO156" s="221" t="n">
        <f aca="false">SUMPRODUCT($J$81:$J$155,BO81:BO155)</f>
        <v>0</v>
      </c>
      <c r="BP156" s="221" t="n">
        <f aca="false">SUMPRODUCT($J$81:$J$155,BP81:BP155)</f>
        <v>0</v>
      </c>
      <c r="BQ156" s="221" t="n">
        <f aca="false">SUMPRODUCT($J$81:$J$155,BQ81:BQ155)</f>
        <v>0</v>
      </c>
      <c r="BR156" s="221" t="n">
        <f aca="false">SUMPRODUCT($J$81:$J$155,BR81:BR155)</f>
        <v>0</v>
      </c>
      <c r="BS156" s="221" t="n">
        <f aca="false">SUMPRODUCT($J$81:$J$155,BS81:BS155)</f>
        <v>0</v>
      </c>
      <c r="BT156" s="221" t="n">
        <f aca="false">SUMPRODUCT($J$81:$J$155,BT81:BT155)</f>
        <v>0</v>
      </c>
      <c r="BU156" s="221" t="n">
        <f aca="false">SUMPRODUCT($J$81:$J$155,BU81:BU155)</f>
        <v>0</v>
      </c>
      <c r="BV156" s="221" t="n">
        <f aca="false">SUMPRODUCT($J$81:$J$155,BV81:BV155)</f>
        <v>0</v>
      </c>
      <c r="BW156" s="221" t="n">
        <f aca="false">SUMPRODUCT($J$81:$J$155,BW81:BW155)</f>
        <v>0</v>
      </c>
      <c r="BX156" s="221" t="n">
        <f aca="false">SUMPRODUCT($J$81:$J$155,BX81:BX155)</f>
        <v>0</v>
      </c>
      <c r="CB156" s="29"/>
    </row>
    <row r="157" customFormat="false" ht="70.5" hidden="false" customHeight="true" outlineLevel="0" collapsed="false">
      <c r="A157" s="0" t="s">
        <v>0</v>
      </c>
      <c r="B157" s="297"/>
      <c r="C157" s="297"/>
      <c r="D157" s="297"/>
      <c r="E157" s="297"/>
      <c r="F157" s="297"/>
      <c r="G157" s="297"/>
      <c r="H157" s="297"/>
      <c r="I157" s="297"/>
      <c r="J157" s="297"/>
      <c r="K157" s="298"/>
      <c r="L157" s="298"/>
      <c r="M157" s="298"/>
      <c r="N157" s="298"/>
      <c r="O157" s="299"/>
      <c r="P157" s="222" t="str">
        <f aca="false">P77</f>
        <v>Сотрудник 1</v>
      </c>
      <c r="Q157" s="222" t="str">
        <f aca="false">Q77</f>
        <v>Сотрудник 2</v>
      </c>
      <c r="R157" s="222" t="str">
        <f aca="false">R77</f>
        <v>Сотрудник 3</v>
      </c>
      <c r="S157" s="222" t="str">
        <f aca="false">S77</f>
        <v>Сотрудник 4</v>
      </c>
      <c r="T157" s="222" t="str">
        <f aca="false">T77</f>
        <v>Сотрудник 5</v>
      </c>
      <c r="U157" s="222" t="str">
        <f aca="false">U77</f>
        <v>Сотрудник 6</v>
      </c>
      <c r="V157" s="222" t="str">
        <f aca="false">V77</f>
        <v>Сотрудник 7</v>
      </c>
      <c r="W157" s="222" t="str">
        <f aca="false">W77</f>
        <v>Сотрудник 8</v>
      </c>
      <c r="X157" s="222" t="str">
        <f aca="false">X77</f>
        <v>Сотрудник 9</v>
      </c>
      <c r="Y157" s="222" t="str">
        <f aca="false">Y77</f>
        <v>Сотрудник 10</v>
      </c>
      <c r="Z157" s="222" t="str">
        <f aca="false">Z77</f>
        <v>Сотрудник 11</v>
      </c>
      <c r="AA157" s="222" t="str">
        <f aca="false">AA77</f>
        <v>Сотрудник 12</v>
      </c>
      <c r="AB157" s="222" t="str">
        <f aca="false">AB77</f>
        <v>Сотрудник 13</v>
      </c>
      <c r="AC157" s="222" t="str">
        <f aca="false">AC77</f>
        <v>Сотрудник 14</v>
      </c>
      <c r="AD157" s="222" t="str">
        <f aca="false">AD77</f>
        <v>Сотрудник 15</v>
      </c>
      <c r="AE157" s="222" t="str">
        <f aca="false">AE77</f>
        <v>Сотрудник 16</v>
      </c>
      <c r="AF157" s="222" t="str">
        <f aca="false">AF77</f>
        <v>Сотрудник 17</v>
      </c>
      <c r="AG157" s="222" t="str">
        <f aca="false">AG77</f>
        <v>Сотрудник 18</v>
      </c>
      <c r="AH157" s="222" t="str">
        <f aca="false">AH77</f>
        <v>Сотрудник 19</v>
      </c>
      <c r="AI157" s="222" t="str">
        <f aca="false">AI77</f>
        <v>Сотрудник 20</v>
      </c>
      <c r="AJ157" s="222" t="str">
        <f aca="false">AJ77</f>
        <v>Сотрудник 21</v>
      </c>
      <c r="AK157" s="222" t="str">
        <f aca="false">AK77</f>
        <v>Сотрудник 22</v>
      </c>
      <c r="AL157" s="222" t="str">
        <f aca="false">AL77</f>
        <v>Сотрудник 23</v>
      </c>
      <c r="AM157" s="222" t="str">
        <f aca="false">AM77</f>
        <v>Сотрудник 24</v>
      </c>
      <c r="AN157" s="222" t="str">
        <f aca="false">AN77</f>
        <v>Сотрудник 25</v>
      </c>
      <c r="AO157" s="222" t="str">
        <f aca="false">AO77</f>
        <v>Сотрудник 26</v>
      </c>
      <c r="AP157" s="222" t="str">
        <f aca="false">AP77</f>
        <v>Сотрудник 27</v>
      </c>
      <c r="AQ157" s="222" t="str">
        <f aca="false">AQ77</f>
        <v>Сотрудник 28</v>
      </c>
      <c r="AR157" s="222" t="str">
        <f aca="false">AR77</f>
        <v>Сотрудник 29</v>
      </c>
      <c r="AS157" s="222" t="str">
        <f aca="false">AS77</f>
        <v>Сотрудник 30</v>
      </c>
      <c r="AT157" s="222" t="str">
        <f aca="false">AT77</f>
        <v>Сотрудник 31</v>
      </c>
      <c r="AU157" s="222" t="str">
        <f aca="false">AU77</f>
        <v>Сотрудник 32</v>
      </c>
      <c r="AV157" s="222" t="str">
        <f aca="false">AV77</f>
        <v>Сотрудник 33</v>
      </c>
      <c r="AW157" s="222" t="str">
        <f aca="false">AW77</f>
        <v>Сотрудник 34</v>
      </c>
      <c r="AX157" s="222" t="str">
        <f aca="false">AX77</f>
        <v>Сотрудник 35</v>
      </c>
      <c r="AY157" s="222" t="str">
        <f aca="false">AY77</f>
        <v>Сотрудник 36</v>
      </c>
      <c r="AZ157" s="222" t="str">
        <f aca="false">AZ77</f>
        <v>Сотрудник 37</v>
      </c>
      <c r="BA157" s="222" t="str">
        <f aca="false">BA77</f>
        <v>Сотрудник 38</v>
      </c>
      <c r="BB157" s="222" t="str">
        <f aca="false">BB77</f>
        <v>Сотрудник 39</v>
      </c>
      <c r="BC157" s="222" t="str">
        <f aca="false">BC77</f>
        <v>Сотрудник 40</v>
      </c>
      <c r="BD157" s="222" t="str">
        <f aca="false">BD77</f>
        <v>Сотрудник 41</v>
      </c>
      <c r="BE157" s="222" t="str">
        <f aca="false">BE77</f>
        <v>Сотрудник 42</v>
      </c>
      <c r="BF157" s="222" t="str">
        <f aca="false">BF77</f>
        <v>Сотрудник 43</v>
      </c>
      <c r="BG157" s="222" t="str">
        <f aca="false">BG77</f>
        <v>Сотрудник 44</v>
      </c>
      <c r="BH157" s="222" t="str">
        <f aca="false">BH77</f>
        <v>Сотрудник 45</v>
      </c>
      <c r="BI157" s="222" t="str">
        <f aca="false">BI77</f>
        <v>Сотрудник 46</v>
      </c>
      <c r="BJ157" s="222" t="str">
        <f aca="false">BJ77</f>
        <v>Сотрудник 47</v>
      </c>
      <c r="BK157" s="222" t="str">
        <f aca="false">BK77</f>
        <v>Сотрудник 48</v>
      </c>
      <c r="BL157" s="222" t="str">
        <f aca="false">BL77</f>
        <v>Сотрудник 49</v>
      </c>
      <c r="BM157" s="222" t="str">
        <f aca="false">BM77</f>
        <v>Сотрудник 50</v>
      </c>
      <c r="BN157" s="222" t="str">
        <f aca="false">BN77</f>
        <v>Сотрудник 51</v>
      </c>
      <c r="BO157" s="222" t="str">
        <f aca="false">BO77</f>
        <v>Сотрудник 52</v>
      </c>
      <c r="BP157" s="222" t="str">
        <f aca="false">BP77</f>
        <v>Сотрудник 53</v>
      </c>
      <c r="BQ157" s="222" t="str">
        <f aca="false">BQ77</f>
        <v>Сотрудник 54</v>
      </c>
      <c r="BR157" s="222" t="str">
        <f aca="false">BR77</f>
        <v>Сотрудник 55</v>
      </c>
      <c r="BS157" s="222" t="str">
        <f aca="false">BS77</f>
        <v>Сотрудник 56</v>
      </c>
      <c r="BT157" s="222" t="str">
        <f aca="false">BT77</f>
        <v>Сотрудник 57</v>
      </c>
      <c r="BU157" s="222" t="str">
        <f aca="false">BU77</f>
        <v>Сотрудник 58</v>
      </c>
      <c r="BV157" s="222" t="str">
        <f aca="false">BV77</f>
        <v>Сотрудник 59</v>
      </c>
      <c r="BW157" s="222" t="str">
        <f aca="false">BW77</f>
        <v>Сотрудник 60</v>
      </c>
      <c r="BX157" s="222" t="str">
        <f aca="false">BX77</f>
        <v>Сотрудник 61</v>
      </c>
      <c r="CB157" s="29"/>
    </row>
    <row r="158" customFormat="false" ht="26.25" hidden="false" customHeight="true" outlineLevel="0" collapsed="false">
      <c r="A158" s="0" t="s">
        <v>62</v>
      </c>
      <c r="B158" s="300" t="s">
        <v>194</v>
      </c>
      <c r="C158" s="300"/>
      <c r="D158" s="300"/>
      <c r="E158" s="300"/>
      <c r="F158" s="300"/>
      <c r="G158" s="13" t="n">
        <v>45756</v>
      </c>
      <c r="H158" s="13"/>
      <c r="I158" s="13"/>
      <c r="J158" s="13"/>
      <c r="K158" s="223" t="s">
        <v>64</v>
      </c>
      <c r="L158" s="223" t="s">
        <v>65</v>
      </c>
      <c r="M158" s="223" t="s">
        <v>66</v>
      </c>
      <c r="N158" s="223" t="s">
        <v>67</v>
      </c>
      <c r="O158" s="224" t="s">
        <v>68</v>
      </c>
      <c r="P158" s="222"/>
      <c r="Q158" s="222"/>
      <c r="R158" s="222"/>
      <c r="S158" s="222"/>
      <c r="T158" s="222"/>
      <c r="U158" s="222"/>
      <c r="V158" s="222"/>
      <c r="W158" s="222"/>
      <c r="X158" s="222"/>
      <c r="Y158" s="222"/>
      <c r="Z158" s="222"/>
      <c r="AA158" s="222"/>
      <c r="AB158" s="222"/>
      <c r="AC158" s="222"/>
      <c r="AD158" s="222"/>
      <c r="AE158" s="222"/>
      <c r="AF158" s="222"/>
      <c r="AG158" s="222"/>
      <c r="AH158" s="222"/>
      <c r="AI158" s="222"/>
      <c r="AJ158" s="222"/>
      <c r="AK158" s="222"/>
      <c r="AL158" s="222"/>
      <c r="AM158" s="222"/>
      <c r="AN158" s="222"/>
      <c r="AO158" s="222"/>
      <c r="AP158" s="222"/>
      <c r="AQ158" s="222"/>
      <c r="AR158" s="222"/>
      <c r="AS158" s="222"/>
      <c r="AT158" s="222"/>
      <c r="AU158" s="222"/>
      <c r="AV158" s="222"/>
      <c r="AW158" s="222"/>
      <c r="AX158" s="222"/>
      <c r="AY158" s="222"/>
      <c r="AZ158" s="222"/>
      <c r="BA158" s="222"/>
      <c r="BB158" s="222"/>
      <c r="BC158" s="222"/>
      <c r="BD158" s="222"/>
      <c r="BE158" s="222"/>
      <c r="BF158" s="222"/>
      <c r="BG158" s="222"/>
      <c r="BH158" s="222"/>
      <c r="BI158" s="222"/>
      <c r="BJ158" s="222"/>
      <c r="BK158" s="222"/>
      <c r="BL158" s="222"/>
      <c r="BM158" s="222"/>
      <c r="BN158" s="222"/>
      <c r="BO158" s="222"/>
      <c r="BP158" s="222"/>
      <c r="BQ158" s="222"/>
      <c r="BR158" s="222"/>
      <c r="BS158" s="222"/>
      <c r="BT158" s="222"/>
      <c r="BU158" s="222"/>
      <c r="BV158" s="222"/>
      <c r="BW158" s="222"/>
      <c r="BX158" s="222"/>
      <c r="CB158" s="29"/>
    </row>
    <row r="159" customFormat="false" ht="15" hidden="false" customHeight="true" outlineLevel="0" collapsed="false">
      <c r="B159" s="301" t="s">
        <v>69</v>
      </c>
      <c r="C159" s="301"/>
      <c r="D159" s="301"/>
      <c r="E159" s="301"/>
      <c r="F159" s="301"/>
      <c r="G159" s="301"/>
      <c r="H159" s="301"/>
      <c r="I159" s="301"/>
      <c r="J159" s="301"/>
      <c r="K159" s="223"/>
      <c r="L159" s="223"/>
      <c r="M159" s="223"/>
      <c r="N159" s="223"/>
      <c r="O159" s="224"/>
      <c r="P159" s="222"/>
      <c r="Q159" s="222"/>
      <c r="R159" s="222"/>
      <c r="S159" s="222"/>
      <c r="T159" s="222"/>
      <c r="U159" s="222"/>
      <c r="V159" s="222"/>
      <c r="W159" s="222"/>
      <c r="X159" s="222"/>
      <c r="Y159" s="222"/>
      <c r="Z159" s="222"/>
      <c r="AA159" s="222"/>
      <c r="AB159" s="222"/>
      <c r="AC159" s="222"/>
      <c r="AD159" s="222"/>
      <c r="AE159" s="222"/>
      <c r="AF159" s="222"/>
      <c r="AG159" s="222"/>
      <c r="AH159" s="222"/>
      <c r="AI159" s="222"/>
      <c r="AJ159" s="222"/>
      <c r="AK159" s="222"/>
      <c r="AL159" s="222"/>
      <c r="AM159" s="222"/>
      <c r="AN159" s="222"/>
      <c r="AO159" s="222"/>
      <c r="AP159" s="222"/>
      <c r="AQ159" s="222"/>
      <c r="AR159" s="222"/>
      <c r="AS159" s="222"/>
      <c r="AT159" s="222"/>
      <c r="AU159" s="222"/>
      <c r="AV159" s="222"/>
      <c r="AW159" s="222"/>
      <c r="AX159" s="222"/>
      <c r="AY159" s="222"/>
      <c r="AZ159" s="222"/>
      <c r="BA159" s="222"/>
      <c r="BB159" s="222"/>
      <c r="BC159" s="222"/>
      <c r="BD159" s="222"/>
      <c r="BE159" s="222"/>
      <c r="BF159" s="222"/>
      <c r="BG159" s="222"/>
      <c r="BH159" s="222"/>
      <c r="BI159" s="222"/>
      <c r="BJ159" s="222"/>
      <c r="BK159" s="222"/>
      <c r="BL159" s="222"/>
      <c r="BM159" s="222"/>
      <c r="BN159" s="222"/>
      <c r="BO159" s="222"/>
      <c r="BP159" s="222"/>
      <c r="BQ159" s="222"/>
      <c r="BR159" s="222"/>
      <c r="BS159" s="222"/>
      <c r="BT159" s="222"/>
      <c r="BU159" s="222"/>
      <c r="BV159" s="222"/>
      <c r="BW159" s="222"/>
      <c r="BX159" s="222"/>
      <c r="CB159" s="29"/>
    </row>
    <row r="160" customFormat="false" ht="15" hidden="false" customHeight="true" outlineLevel="0" collapsed="false">
      <c r="B160" s="302" t="s">
        <v>195</v>
      </c>
      <c r="C160" s="302"/>
      <c r="D160" s="302"/>
      <c r="E160" s="302"/>
      <c r="F160" s="302"/>
      <c r="G160" s="302" t="s">
        <v>71</v>
      </c>
      <c r="H160" s="302"/>
      <c r="I160" s="302"/>
      <c r="J160" s="303"/>
      <c r="K160" s="223"/>
      <c r="L160" s="223"/>
      <c r="M160" s="223"/>
      <c r="N160" s="223"/>
      <c r="O160" s="224"/>
      <c r="P160" s="222"/>
      <c r="Q160" s="222"/>
      <c r="R160" s="222"/>
      <c r="S160" s="222"/>
      <c r="T160" s="222"/>
      <c r="U160" s="222"/>
      <c r="V160" s="222"/>
      <c r="W160" s="222"/>
      <c r="X160" s="222"/>
      <c r="Y160" s="222"/>
      <c r="Z160" s="222"/>
      <c r="AA160" s="222"/>
      <c r="AB160" s="222"/>
      <c r="AC160" s="222"/>
      <c r="AD160" s="222"/>
      <c r="AE160" s="222"/>
      <c r="AF160" s="222"/>
      <c r="AG160" s="222"/>
      <c r="AH160" s="222"/>
      <c r="AI160" s="222"/>
      <c r="AJ160" s="222"/>
      <c r="AK160" s="222"/>
      <c r="AL160" s="222"/>
      <c r="AM160" s="222"/>
      <c r="AN160" s="222"/>
      <c r="AO160" s="222"/>
      <c r="AP160" s="222"/>
      <c r="AQ160" s="222"/>
      <c r="AR160" s="222"/>
      <c r="AS160" s="222"/>
      <c r="AT160" s="222"/>
      <c r="AU160" s="222"/>
      <c r="AV160" s="222"/>
      <c r="AW160" s="222"/>
      <c r="AX160" s="222"/>
      <c r="AY160" s="222"/>
      <c r="AZ160" s="222"/>
      <c r="BA160" s="222"/>
      <c r="BB160" s="222"/>
      <c r="BC160" s="222"/>
      <c r="BD160" s="222"/>
      <c r="BE160" s="222"/>
      <c r="BF160" s="222"/>
      <c r="BG160" s="222"/>
      <c r="BH160" s="222"/>
      <c r="BI160" s="222"/>
      <c r="BJ160" s="222"/>
      <c r="BK160" s="222"/>
      <c r="BL160" s="222"/>
      <c r="BM160" s="222"/>
      <c r="BN160" s="222"/>
      <c r="BO160" s="222"/>
      <c r="BP160" s="222"/>
      <c r="BQ160" s="222"/>
      <c r="BR160" s="222"/>
      <c r="BS160" s="222"/>
      <c r="BT160" s="222"/>
      <c r="BU160" s="222"/>
      <c r="BV160" s="222"/>
      <c r="BW160" s="222"/>
      <c r="BX160" s="222"/>
      <c r="CB160" s="29"/>
    </row>
    <row r="161" customFormat="false" ht="15.75" hidden="false" customHeight="true" outlineLevel="0" collapsed="false">
      <c r="A161" s="0" t="s">
        <v>72</v>
      </c>
      <c r="B161" s="227" t="s">
        <v>73</v>
      </c>
      <c r="C161" s="228" t="n">
        <v>8852</v>
      </c>
      <c r="D161" s="229" t="s">
        <v>196</v>
      </c>
      <c r="E161" s="229"/>
      <c r="F161" s="229"/>
      <c r="G161" s="229"/>
      <c r="H161" s="229"/>
      <c r="I161" s="22" t="n">
        <v>100</v>
      </c>
      <c r="J161" s="23" t="n">
        <v>60</v>
      </c>
      <c r="K161" s="24" t="n">
        <v>11</v>
      </c>
      <c r="L161" s="25" t="n">
        <v>9</v>
      </c>
      <c r="M161" s="25" t="n">
        <v>71</v>
      </c>
      <c r="N161" s="25" t="n">
        <v>410</v>
      </c>
      <c r="O161" s="26" t="str">
        <f aca="false">IF(SUM(P161:BX161)=0,".",SUM(P161:BX161))</f>
        <v>.</v>
      </c>
      <c r="P161" s="27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8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8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8"/>
      <c r="CB161" s="29"/>
    </row>
    <row r="162" customFormat="false" ht="15.75" hidden="false" customHeight="true" outlineLevel="0" collapsed="false">
      <c r="A162" s="0" t="s">
        <v>72</v>
      </c>
      <c r="B162" s="227"/>
      <c r="C162" s="228" t="n">
        <v>8853</v>
      </c>
      <c r="D162" s="230" t="s">
        <v>197</v>
      </c>
      <c r="E162" s="230"/>
      <c r="F162" s="230"/>
      <c r="G162" s="230"/>
      <c r="H162" s="230"/>
      <c r="I162" s="32" t="n">
        <v>150</v>
      </c>
      <c r="J162" s="33" t="n">
        <v>79</v>
      </c>
      <c r="K162" s="34" t="n">
        <v>17</v>
      </c>
      <c r="L162" s="35" t="n">
        <v>14</v>
      </c>
      <c r="M162" s="35" t="n">
        <v>107</v>
      </c>
      <c r="N162" s="36" t="n">
        <v>615</v>
      </c>
      <c r="O162" s="37" t="str">
        <f aca="false">IF(SUM(P162:BX162)=0,".",SUM(P162:BX162))</f>
        <v>.</v>
      </c>
      <c r="P162" s="38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9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9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5"/>
      <c r="BR162" s="35"/>
      <c r="BS162" s="35"/>
      <c r="BT162" s="35"/>
      <c r="BU162" s="35"/>
      <c r="BV162" s="35"/>
      <c r="BW162" s="35"/>
      <c r="BX162" s="39"/>
      <c r="CB162" s="29"/>
    </row>
    <row r="163" customFormat="false" ht="15" hidden="false" customHeight="true" outlineLevel="0" collapsed="false">
      <c r="A163" s="0" t="s">
        <v>72</v>
      </c>
      <c r="B163" s="227"/>
      <c r="C163" s="228" t="n">
        <v>15112</v>
      </c>
      <c r="D163" s="231" t="s">
        <v>198</v>
      </c>
      <c r="E163" s="231"/>
      <c r="F163" s="231"/>
      <c r="G163" s="231"/>
      <c r="H163" s="231"/>
      <c r="I163" s="41" t="n">
        <v>100</v>
      </c>
      <c r="J163" s="42" t="n">
        <v>59</v>
      </c>
      <c r="K163" s="43" t="n">
        <v>4</v>
      </c>
      <c r="L163" s="44" t="n">
        <v>12</v>
      </c>
      <c r="M163" s="44" t="n">
        <v>6</v>
      </c>
      <c r="N163" s="44" t="n">
        <v>152</v>
      </c>
      <c r="O163" s="45" t="str">
        <f aca="false">IF(SUM(P163:BX163)=0,".",SUM(P163:BX163))</f>
        <v>.</v>
      </c>
      <c r="P163" s="46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7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7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7"/>
      <c r="CB163" s="29"/>
    </row>
    <row r="164" customFormat="false" ht="15" hidden="false" customHeight="true" outlineLevel="0" collapsed="false">
      <c r="A164" s="0" t="s">
        <v>72</v>
      </c>
      <c r="B164" s="227"/>
      <c r="C164" s="228" t="n">
        <v>15113</v>
      </c>
      <c r="D164" s="232" t="s">
        <v>199</v>
      </c>
      <c r="E164" s="232"/>
      <c r="F164" s="232"/>
      <c r="G164" s="232"/>
      <c r="H164" s="232"/>
      <c r="I164" s="32" t="n">
        <v>150</v>
      </c>
      <c r="J164" s="33" t="n">
        <v>78</v>
      </c>
      <c r="K164" s="34" t="n">
        <v>6</v>
      </c>
      <c r="L164" s="35" t="n">
        <v>17</v>
      </c>
      <c r="M164" s="35" t="n">
        <v>9</v>
      </c>
      <c r="N164" s="35" t="n">
        <v>228</v>
      </c>
      <c r="O164" s="49" t="str">
        <f aca="false">IF(SUM(P164:BX164)=0,".",SUM(P164:BX164))</f>
        <v>.</v>
      </c>
      <c r="P164" s="38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9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9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35"/>
      <c r="BR164" s="35"/>
      <c r="BS164" s="35"/>
      <c r="BT164" s="35"/>
      <c r="BU164" s="35"/>
      <c r="BV164" s="35"/>
      <c r="BW164" s="35"/>
      <c r="BX164" s="39"/>
      <c r="CB164" s="29"/>
    </row>
    <row r="165" customFormat="false" ht="15.75" hidden="false" customHeight="true" outlineLevel="0" collapsed="false">
      <c r="A165" s="0" t="s">
        <v>72</v>
      </c>
      <c r="B165" s="227"/>
      <c r="C165" s="228" t="n">
        <v>9104</v>
      </c>
      <c r="D165" s="233" t="s">
        <v>200</v>
      </c>
      <c r="E165" s="233"/>
      <c r="F165" s="233"/>
      <c r="G165" s="233"/>
      <c r="H165" s="233"/>
      <c r="I165" s="41" t="n">
        <v>110</v>
      </c>
      <c r="J165" s="42" t="n">
        <v>103</v>
      </c>
      <c r="K165" s="43" t="n">
        <v>10</v>
      </c>
      <c r="L165" s="44" t="n">
        <v>21</v>
      </c>
      <c r="M165" s="44" t="n">
        <v>3</v>
      </c>
      <c r="N165" s="44" t="n">
        <v>235</v>
      </c>
      <c r="O165" s="45" t="str">
        <f aca="false">IF(SUM(P165:BX165)=0,".",SUM(P165:BX165))</f>
        <v>.</v>
      </c>
      <c r="P165" s="46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7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7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7"/>
      <c r="CB165" s="29"/>
    </row>
    <row r="166" customFormat="false" ht="15" hidden="false" customHeight="true" outlineLevel="0" collapsed="false">
      <c r="A166" s="0" t="s">
        <v>72</v>
      </c>
      <c r="B166" s="227"/>
      <c r="C166" s="228" t="n">
        <v>9105</v>
      </c>
      <c r="D166" s="230" t="s">
        <v>201</v>
      </c>
      <c r="E166" s="230"/>
      <c r="F166" s="230"/>
      <c r="G166" s="230"/>
      <c r="H166" s="230"/>
      <c r="I166" s="32" t="n">
        <v>150</v>
      </c>
      <c r="J166" s="33" t="n">
        <v>134</v>
      </c>
      <c r="K166" s="34" t="n">
        <v>14</v>
      </c>
      <c r="L166" s="35" t="n">
        <v>28</v>
      </c>
      <c r="M166" s="35" t="n">
        <v>4</v>
      </c>
      <c r="N166" s="35" t="n">
        <v>321</v>
      </c>
      <c r="O166" s="49" t="str">
        <f aca="false">IF(SUM(P166:BX166)=0,".",SUM(P166:BX166))</f>
        <v>.</v>
      </c>
      <c r="P166" s="38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9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9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/>
      <c r="BU166" s="35"/>
      <c r="BV166" s="35"/>
      <c r="BW166" s="35"/>
      <c r="BX166" s="39"/>
      <c r="CB166" s="29"/>
    </row>
    <row r="167" customFormat="false" ht="15.75" hidden="false" customHeight="true" outlineLevel="0" collapsed="false">
      <c r="A167" s="0" t="s">
        <v>72</v>
      </c>
      <c r="B167" s="227"/>
      <c r="C167" s="228" t="n">
        <v>9092</v>
      </c>
      <c r="D167" s="231" t="s">
        <v>202</v>
      </c>
      <c r="E167" s="231"/>
      <c r="F167" s="231"/>
      <c r="G167" s="231"/>
      <c r="H167" s="231"/>
      <c r="I167" s="41" t="n">
        <v>100</v>
      </c>
      <c r="J167" s="42" t="n">
        <v>111</v>
      </c>
      <c r="K167" s="43" t="n">
        <v>19</v>
      </c>
      <c r="L167" s="44" t="n">
        <v>15</v>
      </c>
      <c r="M167" s="44" t="n">
        <v>11</v>
      </c>
      <c r="N167" s="44" t="n">
        <v>264</v>
      </c>
      <c r="O167" s="45" t="str">
        <f aca="false">IF(SUM(P167:BX167)=0,".",SUM(P167:BX167))</f>
        <v>.</v>
      </c>
      <c r="P167" s="46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7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7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7"/>
      <c r="CB167" s="29"/>
    </row>
    <row r="168" customFormat="false" ht="28.5" hidden="false" customHeight="true" outlineLevel="0" collapsed="false">
      <c r="A168" s="0" t="s">
        <v>72</v>
      </c>
      <c r="B168" s="227"/>
      <c r="C168" s="228" t="n">
        <v>9093</v>
      </c>
      <c r="D168" s="232" t="s">
        <v>203</v>
      </c>
      <c r="E168" s="232"/>
      <c r="F168" s="232"/>
      <c r="G168" s="232"/>
      <c r="H168" s="232"/>
      <c r="I168" s="32" t="n">
        <v>150</v>
      </c>
      <c r="J168" s="33" t="n">
        <v>156</v>
      </c>
      <c r="K168" s="34" t="n">
        <v>29</v>
      </c>
      <c r="L168" s="35" t="n">
        <v>23</v>
      </c>
      <c r="M168" s="35" t="n">
        <v>17</v>
      </c>
      <c r="N168" s="35" t="n">
        <v>396</v>
      </c>
      <c r="O168" s="49" t="str">
        <f aca="false">IF(SUM(P168:BX168)=0,".",SUM(P168:BX168))</f>
        <v>.</v>
      </c>
      <c r="P168" s="38"/>
      <c r="Q168" s="35"/>
      <c r="R168" s="35"/>
      <c r="S168" s="35"/>
      <c r="T168" s="35"/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9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9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/>
      <c r="BU168" s="35"/>
      <c r="BV168" s="35"/>
      <c r="BW168" s="35"/>
      <c r="BX168" s="39"/>
      <c r="CB168" s="29"/>
    </row>
    <row r="169" customFormat="false" ht="15.75" hidden="false" customHeight="true" outlineLevel="0" collapsed="false">
      <c r="A169" s="0" t="s">
        <v>72</v>
      </c>
      <c r="B169" s="227"/>
      <c r="C169" s="228" t="n">
        <v>15027</v>
      </c>
      <c r="D169" s="233" t="s">
        <v>204</v>
      </c>
      <c r="E169" s="233"/>
      <c r="F169" s="233"/>
      <c r="G169" s="233"/>
      <c r="H169" s="233"/>
      <c r="I169" s="41" t="n">
        <v>100</v>
      </c>
      <c r="J169" s="42" t="n">
        <v>95</v>
      </c>
      <c r="K169" s="43" t="n">
        <v>9</v>
      </c>
      <c r="L169" s="44" t="n">
        <v>10</v>
      </c>
      <c r="M169" s="44" t="n">
        <v>3</v>
      </c>
      <c r="N169" s="44" t="n">
        <v>141</v>
      </c>
      <c r="O169" s="45" t="str">
        <f aca="false">IF(SUM(P169:BX169)=0,".",SUM(P169:BX169))</f>
        <v>.</v>
      </c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51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51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51"/>
      <c r="CB169" s="29"/>
    </row>
    <row r="170" customFormat="false" ht="15.75" hidden="false" customHeight="true" outlineLevel="0" collapsed="false">
      <c r="A170" s="0" t="s">
        <v>72</v>
      </c>
      <c r="B170" s="227"/>
      <c r="C170" s="228" t="n">
        <v>15028</v>
      </c>
      <c r="D170" s="230" t="s">
        <v>205</v>
      </c>
      <c r="E170" s="230"/>
      <c r="F170" s="230"/>
      <c r="G170" s="230"/>
      <c r="H170" s="230"/>
      <c r="I170" s="32" t="n">
        <v>150</v>
      </c>
      <c r="J170" s="33" t="n">
        <v>128</v>
      </c>
      <c r="K170" s="34" t="n">
        <v>0</v>
      </c>
      <c r="L170" s="35" t="n">
        <v>0</v>
      </c>
      <c r="M170" s="35" t="n">
        <v>0</v>
      </c>
      <c r="N170" s="35" t="n">
        <v>0</v>
      </c>
      <c r="O170" s="49" t="str">
        <f aca="false">IF(SUM(P170:BX170)=0,".",SUM(P170:BX170))</f>
        <v>.</v>
      </c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52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  <c r="AY170" s="38"/>
      <c r="AZ170" s="38"/>
      <c r="BA170" s="38"/>
      <c r="BB170" s="38"/>
      <c r="BC170" s="38"/>
      <c r="BD170" s="52"/>
      <c r="BE170" s="38"/>
      <c r="BF170" s="38"/>
      <c r="BG170" s="38"/>
      <c r="BH170" s="38"/>
      <c r="BI170" s="38"/>
      <c r="BJ170" s="38"/>
      <c r="BK170" s="38"/>
      <c r="BL170" s="38"/>
      <c r="BM170" s="38"/>
      <c r="BN170" s="38"/>
      <c r="BO170" s="38"/>
      <c r="BP170" s="38"/>
      <c r="BQ170" s="38"/>
      <c r="BR170" s="38"/>
      <c r="BS170" s="38"/>
      <c r="BT170" s="38"/>
      <c r="BU170" s="38"/>
      <c r="BV170" s="38"/>
      <c r="BW170" s="38"/>
      <c r="BX170" s="52"/>
      <c r="CB170" s="29"/>
    </row>
    <row r="171" customFormat="false" ht="15.75" hidden="false" customHeight="true" outlineLevel="0" collapsed="false">
      <c r="A171" s="0" t="s">
        <v>72</v>
      </c>
      <c r="B171" s="227"/>
      <c r="C171" s="228" t="n">
        <v>9175</v>
      </c>
      <c r="D171" s="231" t="s">
        <v>206</v>
      </c>
      <c r="E171" s="231"/>
      <c r="F171" s="231"/>
      <c r="G171" s="231"/>
      <c r="H171" s="231"/>
      <c r="I171" s="41" t="n">
        <v>100</v>
      </c>
      <c r="J171" s="42" t="n">
        <v>80</v>
      </c>
      <c r="K171" s="43" t="n">
        <v>15</v>
      </c>
      <c r="L171" s="44" t="n">
        <v>19</v>
      </c>
      <c r="M171" s="44" t="n">
        <v>3</v>
      </c>
      <c r="N171" s="44" t="n">
        <v>270</v>
      </c>
      <c r="O171" s="45" t="str">
        <f aca="false">IF(SUM(P171:BX171)=0,".",SUM(P171:BX171))</f>
        <v>.</v>
      </c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51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51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51"/>
      <c r="CB171" s="29"/>
    </row>
    <row r="172" customFormat="false" ht="15.75" hidden="false" customHeight="true" outlineLevel="0" collapsed="false">
      <c r="A172" s="0" t="s">
        <v>72</v>
      </c>
      <c r="B172" s="227"/>
      <c r="C172" s="228" t="n">
        <v>9176</v>
      </c>
      <c r="D172" s="234" t="s">
        <v>207</v>
      </c>
      <c r="E172" s="234"/>
      <c r="F172" s="234"/>
      <c r="G172" s="234"/>
      <c r="H172" s="234"/>
      <c r="I172" s="32" t="n">
        <v>150</v>
      </c>
      <c r="J172" s="33" t="n">
        <v>110</v>
      </c>
      <c r="K172" s="54" t="n">
        <v>22</v>
      </c>
      <c r="L172" s="55" t="n">
        <v>28</v>
      </c>
      <c r="M172" s="55" t="n">
        <v>5</v>
      </c>
      <c r="N172" s="55" t="n">
        <v>405</v>
      </c>
      <c r="O172" s="56" t="str">
        <f aca="false">IF(SUM(P172:BX172)=0,".",SUM(P172:BX172))</f>
        <v>.</v>
      </c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8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8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8"/>
      <c r="CB172" s="29"/>
    </row>
    <row r="173" customFormat="false" ht="15.75" hidden="false" customHeight="true" outlineLevel="0" collapsed="false">
      <c r="A173" s="0" t="s">
        <v>72</v>
      </c>
      <c r="B173" s="235" t="s">
        <v>86</v>
      </c>
      <c r="C173" s="228" t="n">
        <v>16665</v>
      </c>
      <c r="D173" s="229" t="s">
        <v>208</v>
      </c>
      <c r="E173" s="229"/>
      <c r="F173" s="229"/>
      <c r="G173" s="229"/>
      <c r="H173" s="229"/>
      <c r="I173" s="41" t="n">
        <v>250</v>
      </c>
      <c r="J173" s="42" t="n">
        <v>92</v>
      </c>
      <c r="K173" s="24" t="n">
        <v>15</v>
      </c>
      <c r="L173" s="25" t="n">
        <v>11</v>
      </c>
      <c r="M173" s="25" t="n">
        <v>31</v>
      </c>
      <c r="N173" s="25" t="n">
        <v>282</v>
      </c>
      <c r="O173" s="26" t="str">
        <f aca="false">IF(SUM(P173:BX173)=0,".",SUM(P173:BX173))</f>
        <v>.</v>
      </c>
      <c r="P173" s="27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8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8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8"/>
      <c r="CB173" s="29"/>
    </row>
    <row r="174" customFormat="false" ht="15.75" hidden="false" customHeight="true" outlineLevel="0" collapsed="false">
      <c r="A174" s="0" t="s">
        <v>72</v>
      </c>
      <c r="B174" s="235"/>
      <c r="C174" s="228" t="n">
        <v>16755</v>
      </c>
      <c r="D174" s="230" t="s">
        <v>209</v>
      </c>
      <c r="E174" s="230"/>
      <c r="F174" s="230"/>
      <c r="G174" s="230"/>
      <c r="H174" s="230"/>
      <c r="I174" s="32" t="n">
        <v>340</v>
      </c>
      <c r="J174" s="33" t="n">
        <v>114</v>
      </c>
      <c r="K174" s="34" t="n">
        <v>20</v>
      </c>
      <c r="L174" s="35" t="n">
        <v>15</v>
      </c>
      <c r="M174" s="35" t="n">
        <v>43</v>
      </c>
      <c r="N174" s="35" t="n">
        <v>383</v>
      </c>
      <c r="O174" s="49" t="str">
        <f aca="false">IF(SUM(P174:BX174)=0,".",SUM(P174:BX174))</f>
        <v>.</v>
      </c>
      <c r="P174" s="38"/>
      <c r="Q174" s="35"/>
      <c r="R174" s="35"/>
      <c r="S174" s="35"/>
      <c r="T174" s="35"/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9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9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9"/>
      <c r="CB174" s="29"/>
    </row>
    <row r="175" customFormat="false" ht="15.75" hidden="false" customHeight="true" outlineLevel="0" collapsed="false">
      <c r="A175" s="0" t="s">
        <v>72</v>
      </c>
      <c r="B175" s="235"/>
      <c r="C175" s="228" t="n">
        <v>9264</v>
      </c>
      <c r="D175" s="231" t="s">
        <v>210</v>
      </c>
      <c r="E175" s="231"/>
      <c r="F175" s="231"/>
      <c r="G175" s="231"/>
      <c r="H175" s="231"/>
      <c r="I175" s="41" t="n">
        <v>250</v>
      </c>
      <c r="J175" s="42" t="n">
        <v>136</v>
      </c>
      <c r="K175" s="43" t="n">
        <v>8</v>
      </c>
      <c r="L175" s="44" t="n">
        <v>12</v>
      </c>
      <c r="M175" s="44" t="n">
        <v>11</v>
      </c>
      <c r="N175" s="44" t="n">
        <v>236</v>
      </c>
      <c r="O175" s="45" t="str">
        <f aca="false">IF(SUM(P175:BX175)=0,".",SUM(P175:BX175))</f>
        <v>.</v>
      </c>
      <c r="P175" s="46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7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7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7"/>
      <c r="CB175" s="29"/>
    </row>
    <row r="176" customFormat="false" ht="29.25" hidden="false" customHeight="true" outlineLevel="0" collapsed="false">
      <c r="A176" s="0" t="s">
        <v>72</v>
      </c>
      <c r="B176" s="235"/>
      <c r="C176" s="228" t="n">
        <v>9263</v>
      </c>
      <c r="D176" s="232" t="s">
        <v>211</v>
      </c>
      <c r="E176" s="232"/>
      <c r="F176" s="232"/>
      <c r="G176" s="232"/>
      <c r="H176" s="232"/>
      <c r="I176" s="32" t="n">
        <v>340</v>
      </c>
      <c r="J176" s="33" t="n">
        <v>158</v>
      </c>
      <c r="K176" s="34" t="n">
        <v>11</v>
      </c>
      <c r="L176" s="35" t="n">
        <v>14</v>
      </c>
      <c r="M176" s="35" t="n">
        <v>14</v>
      </c>
      <c r="N176" s="35" t="n">
        <v>279</v>
      </c>
      <c r="O176" s="49" t="str">
        <f aca="false">IF(SUM(P176:BX176)=0,".",SUM(P176:BX176))</f>
        <v>.</v>
      </c>
      <c r="P176" s="38"/>
      <c r="Q176" s="35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9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9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9"/>
      <c r="CB176" s="29"/>
    </row>
    <row r="177" customFormat="false" ht="15.75" hidden="false" customHeight="true" outlineLevel="0" collapsed="false">
      <c r="A177" s="0" t="s">
        <v>72</v>
      </c>
      <c r="B177" s="235"/>
      <c r="C177" s="228" t="n">
        <v>9244</v>
      </c>
      <c r="D177" s="233" t="s">
        <v>212</v>
      </c>
      <c r="E177" s="233"/>
      <c r="F177" s="233"/>
      <c r="G177" s="233"/>
      <c r="H177" s="233"/>
      <c r="I177" s="61" t="n">
        <v>250</v>
      </c>
      <c r="J177" s="42" t="n">
        <v>117</v>
      </c>
      <c r="K177" s="43" t="n">
        <v>4</v>
      </c>
      <c r="L177" s="44" t="n">
        <v>13</v>
      </c>
      <c r="M177" s="44" t="n">
        <v>9</v>
      </c>
      <c r="N177" s="44" t="n">
        <v>157</v>
      </c>
      <c r="O177" s="45" t="str">
        <f aca="false">IF(SUM(P177:BX177)=0,".",SUM(P177:BX177))</f>
        <v>.</v>
      </c>
      <c r="P177" s="46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7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7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7"/>
      <c r="CB177" s="29"/>
    </row>
    <row r="178" customFormat="false" ht="15.75" hidden="false" customHeight="true" outlineLevel="0" collapsed="false">
      <c r="A178" s="0" t="s">
        <v>72</v>
      </c>
      <c r="B178" s="235"/>
      <c r="C178" s="228" t="n">
        <v>9243</v>
      </c>
      <c r="D178" s="230" t="s">
        <v>213</v>
      </c>
      <c r="E178" s="230"/>
      <c r="F178" s="230"/>
      <c r="G178" s="230"/>
      <c r="H178" s="230"/>
      <c r="I178" s="32" t="n">
        <v>340</v>
      </c>
      <c r="J178" s="33" t="n">
        <v>143</v>
      </c>
      <c r="K178" s="34" t="n">
        <v>4</v>
      </c>
      <c r="L178" s="35" t="n">
        <v>15</v>
      </c>
      <c r="M178" s="35" t="n">
        <v>12</v>
      </c>
      <c r="N178" s="35" t="n">
        <v>195</v>
      </c>
      <c r="O178" s="49" t="str">
        <f aca="false">IF(SUM(P178:BX178)=0,".",SUM(P178:BX178))</f>
        <v>.</v>
      </c>
      <c r="P178" s="38"/>
      <c r="Q178" s="35"/>
      <c r="R178" s="35"/>
      <c r="S178" s="35"/>
      <c r="T178" s="35"/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9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9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5"/>
      <c r="BR178" s="35"/>
      <c r="BS178" s="35"/>
      <c r="BT178" s="35"/>
      <c r="BU178" s="35"/>
      <c r="BV178" s="35"/>
      <c r="BW178" s="35"/>
      <c r="BX178" s="39"/>
      <c r="CB178" s="29"/>
    </row>
    <row r="179" customFormat="false" ht="15.75" hidden="false" customHeight="true" outlineLevel="0" collapsed="false">
      <c r="A179" s="0" t="s">
        <v>72</v>
      </c>
      <c r="B179" s="235"/>
      <c r="C179" s="228" t="n">
        <v>15134</v>
      </c>
      <c r="D179" s="231" t="s">
        <v>214</v>
      </c>
      <c r="E179" s="231"/>
      <c r="F179" s="231"/>
      <c r="G179" s="231"/>
      <c r="H179" s="231"/>
      <c r="I179" s="61" t="n">
        <v>250</v>
      </c>
      <c r="J179" s="42" t="n">
        <v>128</v>
      </c>
      <c r="K179" s="43" t="n">
        <v>8</v>
      </c>
      <c r="L179" s="44" t="n">
        <v>9</v>
      </c>
      <c r="M179" s="44" t="n">
        <v>15</v>
      </c>
      <c r="N179" s="44" t="n">
        <v>177</v>
      </c>
      <c r="O179" s="45" t="str">
        <f aca="false">IF(SUM(P179:BX179)=0,".",SUM(P179:BX179))</f>
        <v>.</v>
      </c>
      <c r="P179" s="46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7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7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7"/>
      <c r="CB179" s="29"/>
    </row>
    <row r="180" customFormat="false" ht="15.75" hidden="false" customHeight="true" outlineLevel="0" collapsed="false">
      <c r="A180" s="0" t="s">
        <v>72</v>
      </c>
      <c r="B180" s="235"/>
      <c r="C180" s="228" t="n">
        <v>15135</v>
      </c>
      <c r="D180" s="234" t="s">
        <v>215</v>
      </c>
      <c r="E180" s="234"/>
      <c r="F180" s="234"/>
      <c r="G180" s="234"/>
      <c r="H180" s="234"/>
      <c r="I180" s="63" t="n">
        <v>340</v>
      </c>
      <c r="J180" s="64" t="n">
        <v>164</v>
      </c>
      <c r="K180" s="65" t="n">
        <v>12</v>
      </c>
      <c r="L180" s="66" t="n">
        <v>12</v>
      </c>
      <c r="M180" s="66" t="n">
        <v>21</v>
      </c>
      <c r="N180" s="66" t="n">
        <v>242</v>
      </c>
      <c r="O180" s="67" t="str">
        <f aca="false">IF(SUM(P180:BX180)=0,".",SUM(P180:BX180))</f>
        <v>.</v>
      </c>
      <c r="P180" s="68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9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9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9"/>
      <c r="CB180" s="29"/>
    </row>
    <row r="181" customFormat="false" ht="15.75" hidden="false" customHeight="true" outlineLevel="0" collapsed="false">
      <c r="A181" s="0" t="s">
        <v>72</v>
      </c>
      <c r="B181" s="140" t="s">
        <v>95</v>
      </c>
      <c r="C181" s="228" t="n">
        <v>15792</v>
      </c>
      <c r="D181" s="258" t="s">
        <v>216</v>
      </c>
      <c r="E181" s="258"/>
      <c r="F181" s="77" t="n">
        <v>120</v>
      </c>
      <c r="G181" s="78" t="s">
        <v>217</v>
      </c>
      <c r="H181" s="78"/>
      <c r="I181" s="78"/>
      <c r="J181" s="79" t="n">
        <v>231</v>
      </c>
      <c r="K181" s="80" t="n">
        <v>9</v>
      </c>
      <c r="L181" s="81" t="n">
        <v>27</v>
      </c>
      <c r="M181" s="81" t="n">
        <v>60</v>
      </c>
      <c r="N181" s="81" t="n">
        <v>502</v>
      </c>
      <c r="O181" s="82" t="str">
        <f aca="false">IF(SUM(P181:BX181)=0,".",SUM(P181:BX181))</f>
        <v>.</v>
      </c>
      <c r="P181" s="82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  <c r="AJ181" s="83"/>
      <c r="AK181" s="81"/>
      <c r="AL181" s="81"/>
      <c r="AM181" s="81"/>
      <c r="AN181" s="81"/>
      <c r="AO181" s="81"/>
      <c r="AP181" s="81"/>
      <c r="AQ181" s="81"/>
      <c r="AR181" s="81"/>
      <c r="AS181" s="81"/>
      <c r="AT181" s="81"/>
      <c r="AU181" s="81"/>
      <c r="AV181" s="81"/>
      <c r="AW181" s="81"/>
      <c r="AX181" s="81"/>
      <c r="AY181" s="81"/>
      <c r="AZ181" s="81"/>
      <c r="BA181" s="81"/>
      <c r="BB181" s="81"/>
      <c r="BC181" s="81"/>
      <c r="BD181" s="83"/>
      <c r="BE181" s="81"/>
      <c r="BF181" s="81"/>
      <c r="BG181" s="81"/>
      <c r="BH181" s="81"/>
      <c r="BI181" s="81"/>
      <c r="BJ181" s="81"/>
      <c r="BK181" s="81"/>
      <c r="BL181" s="81"/>
      <c r="BM181" s="81"/>
      <c r="BN181" s="81"/>
      <c r="BO181" s="81"/>
      <c r="BP181" s="81"/>
      <c r="BQ181" s="81"/>
      <c r="BR181" s="81"/>
      <c r="BS181" s="81"/>
      <c r="BT181" s="81"/>
      <c r="BU181" s="81"/>
      <c r="BV181" s="81"/>
      <c r="BW181" s="81"/>
      <c r="BX181" s="83"/>
      <c r="CB181" s="29"/>
    </row>
    <row r="182" customFormat="false" ht="15.75" hidden="false" customHeight="true" outlineLevel="0" collapsed="false">
      <c r="A182" s="0" t="s">
        <v>72</v>
      </c>
      <c r="B182" s="140"/>
      <c r="C182" s="228" t="n">
        <v>15742</v>
      </c>
      <c r="D182" s="258"/>
      <c r="E182" s="258"/>
      <c r="F182" s="77"/>
      <c r="G182" s="84" t="s">
        <v>218</v>
      </c>
      <c r="H182" s="84"/>
      <c r="I182" s="84"/>
      <c r="J182" s="85" t="n">
        <v>193</v>
      </c>
      <c r="K182" s="86" t="n">
        <v>22</v>
      </c>
      <c r="L182" s="87" t="n">
        <v>37</v>
      </c>
      <c r="M182" s="87" t="n">
        <v>123</v>
      </c>
      <c r="N182" s="87" t="n">
        <v>928</v>
      </c>
      <c r="O182" s="88" t="str">
        <f aca="false">IF(SUM(P182:BX182)=0,".",SUM(P182:BX182))</f>
        <v>.</v>
      </c>
      <c r="P182" s="88"/>
      <c r="Q182" s="89"/>
      <c r="R182" s="89"/>
      <c r="S182" s="89"/>
      <c r="T182" s="89"/>
      <c r="U182" s="89"/>
      <c r="V182" s="89"/>
      <c r="W182" s="89"/>
      <c r="X182" s="89"/>
      <c r="Y182" s="89"/>
      <c r="Z182" s="89"/>
      <c r="AA182" s="89"/>
      <c r="AB182" s="89"/>
      <c r="AC182" s="89"/>
      <c r="AD182" s="89"/>
      <c r="AE182" s="89"/>
      <c r="AF182" s="89"/>
      <c r="AG182" s="89"/>
      <c r="AH182" s="89"/>
      <c r="AI182" s="89"/>
      <c r="AJ182" s="90"/>
      <c r="AK182" s="89"/>
      <c r="AL182" s="89"/>
      <c r="AM182" s="89"/>
      <c r="AN182" s="89"/>
      <c r="AO182" s="89"/>
      <c r="AP182" s="89"/>
      <c r="AQ182" s="89"/>
      <c r="AR182" s="89"/>
      <c r="AS182" s="89"/>
      <c r="AT182" s="89"/>
      <c r="AU182" s="89"/>
      <c r="AV182" s="89"/>
      <c r="AW182" s="89"/>
      <c r="AX182" s="89"/>
      <c r="AY182" s="89"/>
      <c r="AZ182" s="89"/>
      <c r="BA182" s="89"/>
      <c r="BB182" s="89"/>
      <c r="BC182" s="89"/>
      <c r="BD182" s="90"/>
      <c r="BE182" s="89"/>
      <c r="BF182" s="89"/>
      <c r="BG182" s="89"/>
      <c r="BH182" s="89"/>
      <c r="BI182" s="89"/>
      <c r="BJ182" s="89"/>
      <c r="BK182" s="89"/>
      <c r="BL182" s="89"/>
      <c r="BM182" s="89"/>
      <c r="BN182" s="89"/>
      <c r="BO182" s="89"/>
      <c r="BP182" s="89"/>
      <c r="BQ182" s="89"/>
      <c r="BR182" s="89"/>
      <c r="BS182" s="89"/>
      <c r="BT182" s="89"/>
      <c r="BU182" s="89"/>
      <c r="BV182" s="89"/>
      <c r="BW182" s="89"/>
      <c r="BX182" s="90"/>
      <c r="CB182" s="29"/>
    </row>
    <row r="183" customFormat="false" ht="15.75" hidden="false" customHeight="true" outlineLevel="0" collapsed="false">
      <c r="A183" s="0" t="s">
        <v>72</v>
      </c>
      <c r="B183" s="140"/>
      <c r="C183" s="228" t="n">
        <v>16485</v>
      </c>
      <c r="D183" s="258"/>
      <c r="E183" s="258"/>
      <c r="F183" s="77"/>
      <c r="G183" s="91" t="s">
        <v>102</v>
      </c>
      <c r="H183" s="91"/>
      <c r="I183" s="91"/>
      <c r="J183" s="92" t="n">
        <v>181</v>
      </c>
      <c r="K183" s="24" t="n">
        <v>10</v>
      </c>
      <c r="L183" s="25" t="n">
        <v>28</v>
      </c>
      <c r="M183" s="25" t="n">
        <v>51</v>
      </c>
      <c r="N183" s="25" t="n">
        <v>496</v>
      </c>
      <c r="O183" s="82" t="str">
        <f aca="false">IF(SUM(P183:BX183)=0,".",SUM(P183:BX183))</f>
        <v>.</v>
      </c>
      <c r="P183" s="82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  <c r="AJ183" s="83"/>
      <c r="AK183" s="81"/>
      <c r="AL183" s="81"/>
      <c r="AM183" s="81"/>
      <c r="AN183" s="81"/>
      <c r="AO183" s="81"/>
      <c r="AP183" s="81"/>
      <c r="AQ183" s="81"/>
      <c r="AR183" s="81"/>
      <c r="AS183" s="81"/>
      <c r="AT183" s="81"/>
      <c r="AU183" s="81"/>
      <c r="AV183" s="81"/>
      <c r="AW183" s="81"/>
      <c r="AX183" s="81"/>
      <c r="AY183" s="81"/>
      <c r="AZ183" s="81"/>
      <c r="BA183" s="81"/>
      <c r="BB183" s="81"/>
      <c r="BC183" s="81"/>
      <c r="BD183" s="83"/>
      <c r="BE183" s="81"/>
      <c r="BF183" s="81"/>
      <c r="BG183" s="81"/>
      <c r="BH183" s="81"/>
      <c r="BI183" s="81"/>
      <c r="BJ183" s="81"/>
      <c r="BK183" s="81"/>
      <c r="BL183" s="81"/>
      <c r="BM183" s="81"/>
      <c r="BN183" s="81"/>
      <c r="BO183" s="81"/>
      <c r="BP183" s="81"/>
      <c r="BQ183" s="81"/>
      <c r="BR183" s="81"/>
      <c r="BS183" s="81"/>
      <c r="BT183" s="81"/>
      <c r="BU183" s="81"/>
      <c r="BV183" s="81"/>
      <c r="BW183" s="81"/>
      <c r="BX183" s="83"/>
      <c r="CB183" s="29"/>
    </row>
    <row r="184" customFormat="false" ht="15.75" hidden="false" customHeight="true" outlineLevel="0" collapsed="false">
      <c r="A184" s="0" t="s">
        <v>72</v>
      </c>
      <c r="B184" s="140"/>
      <c r="C184" s="228" t="n">
        <v>15694</v>
      </c>
      <c r="D184" s="304" t="s">
        <v>219</v>
      </c>
      <c r="E184" s="304"/>
      <c r="F184" s="304"/>
      <c r="G184" s="84" t="s">
        <v>104</v>
      </c>
      <c r="H184" s="84"/>
      <c r="I184" s="84"/>
      <c r="J184" s="85" t="n">
        <v>197</v>
      </c>
      <c r="K184" s="86" t="n">
        <v>5</v>
      </c>
      <c r="L184" s="87" t="n">
        <v>28</v>
      </c>
      <c r="M184" s="87" t="n">
        <v>36</v>
      </c>
      <c r="N184" s="87" t="n">
        <v>407</v>
      </c>
      <c r="O184" s="88" t="str">
        <f aca="false">IF(SUM(P184:BX184)=0,".",SUM(P184:BX184))</f>
        <v>.</v>
      </c>
      <c r="P184" s="88"/>
      <c r="Q184" s="89"/>
      <c r="R184" s="89"/>
      <c r="S184" s="89"/>
      <c r="T184" s="89"/>
      <c r="U184" s="89"/>
      <c r="V184" s="89"/>
      <c r="W184" s="89"/>
      <c r="X184" s="89"/>
      <c r="Y184" s="89"/>
      <c r="Z184" s="89"/>
      <c r="AA184" s="89"/>
      <c r="AB184" s="89"/>
      <c r="AC184" s="89"/>
      <c r="AD184" s="89"/>
      <c r="AE184" s="89"/>
      <c r="AF184" s="89"/>
      <c r="AG184" s="89"/>
      <c r="AH184" s="89"/>
      <c r="AI184" s="89"/>
      <c r="AJ184" s="90"/>
      <c r="AK184" s="89"/>
      <c r="AL184" s="89"/>
      <c r="AM184" s="89"/>
      <c r="AN184" s="89"/>
      <c r="AO184" s="89"/>
      <c r="AP184" s="89"/>
      <c r="AQ184" s="89"/>
      <c r="AR184" s="89"/>
      <c r="AS184" s="89"/>
      <c r="AT184" s="89"/>
      <c r="AU184" s="89"/>
      <c r="AV184" s="89"/>
      <c r="AW184" s="89"/>
      <c r="AX184" s="89"/>
      <c r="AY184" s="89"/>
      <c r="AZ184" s="89"/>
      <c r="BA184" s="89"/>
      <c r="BB184" s="89"/>
      <c r="BC184" s="89"/>
      <c r="BD184" s="90"/>
      <c r="BE184" s="89"/>
      <c r="BF184" s="89"/>
      <c r="BG184" s="89"/>
      <c r="BH184" s="89"/>
      <c r="BI184" s="89"/>
      <c r="BJ184" s="89"/>
      <c r="BK184" s="89"/>
      <c r="BL184" s="89"/>
      <c r="BM184" s="89"/>
      <c r="BN184" s="89"/>
      <c r="BO184" s="89"/>
      <c r="BP184" s="89"/>
      <c r="BQ184" s="89"/>
      <c r="BR184" s="89"/>
      <c r="BS184" s="89"/>
      <c r="BT184" s="89"/>
      <c r="BU184" s="89"/>
      <c r="BV184" s="89"/>
      <c r="BW184" s="89"/>
      <c r="BX184" s="90"/>
      <c r="CB184" s="29"/>
    </row>
    <row r="185" customFormat="false" ht="15.75" hidden="false" customHeight="true" outlineLevel="0" collapsed="false">
      <c r="A185" s="0" t="s">
        <v>72</v>
      </c>
      <c r="B185" s="140"/>
      <c r="C185" s="228" t="n">
        <v>15880</v>
      </c>
      <c r="D185" s="304"/>
      <c r="E185" s="304"/>
      <c r="F185" s="304"/>
      <c r="G185" s="94" t="s">
        <v>220</v>
      </c>
      <c r="H185" s="94"/>
      <c r="I185" s="94"/>
      <c r="J185" s="95" t="n">
        <v>222</v>
      </c>
      <c r="K185" s="96" t="n">
        <v>7</v>
      </c>
      <c r="L185" s="97" t="n">
        <v>14</v>
      </c>
      <c r="M185" s="97" t="n">
        <v>21</v>
      </c>
      <c r="N185" s="97" t="n">
        <v>391</v>
      </c>
      <c r="O185" s="98" t="str">
        <f aca="false">IF(SUM(P185:BX185)=0,".",SUM(P185:BX185))</f>
        <v>.</v>
      </c>
      <c r="P185" s="98"/>
      <c r="Q185" s="97"/>
      <c r="R185" s="97"/>
      <c r="S185" s="97"/>
      <c r="T185" s="97"/>
      <c r="U185" s="97"/>
      <c r="V185" s="97"/>
      <c r="W185" s="97"/>
      <c r="X185" s="97"/>
      <c r="Y185" s="97"/>
      <c r="Z185" s="97"/>
      <c r="AA185" s="97"/>
      <c r="AB185" s="97"/>
      <c r="AC185" s="97"/>
      <c r="AD185" s="97"/>
      <c r="AE185" s="97"/>
      <c r="AF185" s="97"/>
      <c r="AG185" s="97"/>
      <c r="AH185" s="97"/>
      <c r="AI185" s="97"/>
      <c r="AJ185" s="99"/>
      <c r="AK185" s="97"/>
      <c r="AL185" s="97"/>
      <c r="AM185" s="97"/>
      <c r="AN185" s="97"/>
      <c r="AO185" s="97"/>
      <c r="AP185" s="97"/>
      <c r="AQ185" s="97"/>
      <c r="AR185" s="97"/>
      <c r="AS185" s="97"/>
      <c r="AT185" s="97"/>
      <c r="AU185" s="97"/>
      <c r="AV185" s="97"/>
      <c r="AW185" s="97"/>
      <c r="AX185" s="97"/>
      <c r="AY185" s="97"/>
      <c r="AZ185" s="97"/>
      <c r="BA185" s="97"/>
      <c r="BB185" s="97"/>
      <c r="BC185" s="97"/>
      <c r="BD185" s="99"/>
      <c r="BE185" s="97"/>
      <c r="BF185" s="97"/>
      <c r="BG185" s="97"/>
      <c r="BH185" s="97"/>
      <c r="BI185" s="97"/>
      <c r="BJ185" s="97"/>
      <c r="BK185" s="97"/>
      <c r="BL185" s="97"/>
      <c r="BM185" s="97"/>
      <c r="BN185" s="97"/>
      <c r="BO185" s="97"/>
      <c r="BP185" s="97"/>
      <c r="BQ185" s="97"/>
      <c r="BR185" s="97"/>
      <c r="BS185" s="97"/>
      <c r="BT185" s="97"/>
      <c r="BU185" s="97"/>
      <c r="BV185" s="97"/>
      <c r="BW185" s="97"/>
      <c r="BX185" s="99"/>
      <c r="CB185" s="29"/>
    </row>
    <row r="186" customFormat="false" ht="15.75" hidden="false" customHeight="true" outlineLevel="0" collapsed="false">
      <c r="A186" s="0" t="s">
        <v>72</v>
      </c>
      <c r="B186" s="140"/>
      <c r="C186" s="228" t="n">
        <v>15540</v>
      </c>
      <c r="D186" s="304"/>
      <c r="E186" s="304"/>
      <c r="F186" s="304"/>
      <c r="G186" s="100" t="s">
        <v>106</v>
      </c>
      <c r="H186" s="100"/>
      <c r="I186" s="100"/>
      <c r="J186" s="101" t="n">
        <v>137</v>
      </c>
      <c r="K186" s="34" t="n">
        <v>1</v>
      </c>
      <c r="L186" s="35" t="n">
        <v>11</v>
      </c>
      <c r="M186" s="35" t="n">
        <v>3</v>
      </c>
      <c r="N186" s="35" t="n">
        <v>112</v>
      </c>
      <c r="O186" s="38" t="str">
        <f aca="false">IF(SUM(P186:BX186)=0,".",SUM(P186:BX186))</f>
        <v>.</v>
      </c>
      <c r="P186" s="38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35"/>
      <c r="AC186" s="35"/>
      <c r="AD186" s="35"/>
      <c r="AE186" s="35"/>
      <c r="AF186" s="35"/>
      <c r="AG186" s="35"/>
      <c r="AH186" s="35"/>
      <c r="AI186" s="35"/>
      <c r="AJ186" s="39"/>
      <c r="AK186" s="35"/>
      <c r="AL186" s="35"/>
      <c r="AM186" s="35"/>
      <c r="AN186" s="35"/>
      <c r="AO186" s="35"/>
      <c r="AP186" s="35"/>
      <c r="AQ186" s="35"/>
      <c r="AR186" s="35"/>
      <c r="AS186" s="35"/>
      <c r="AT186" s="35"/>
      <c r="AU186" s="35"/>
      <c r="AV186" s="35"/>
      <c r="AW186" s="35"/>
      <c r="AX186" s="35"/>
      <c r="AY186" s="35"/>
      <c r="AZ186" s="35"/>
      <c r="BA186" s="35"/>
      <c r="BB186" s="35"/>
      <c r="BC186" s="35"/>
      <c r="BD186" s="39"/>
      <c r="BE186" s="35"/>
      <c r="BF186" s="35"/>
      <c r="BG186" s="35"/>
      <c r="BH186" s="35"/>
      <c r="BI186" s="35"/>
      <c r="BJ186" s="35"/>
      <c r="BK186" s="35"/>
      <c r="BL186" s="35"/>
      <c r="BM186" s="35"/>
      <c r="BN186" s="35"/>
      <c r="BO186" s="35"/>
      <c r="BP186" s="35"/>
      <c r="BQ186" s="35"/>
      <c r="BR186" s="35"/>
      <c r="BS186" s="35"/>
      <c r="BT186" s="35"/>
      <c r="BU186" s="35"/>
      <c r="BV186" s="35"/>
      <c r="BW186" s="35"/>
      <c r="BX186" s="39"/>
      <c r="CB186" s="29"/>
    </row>
    <row r="187" customFormat="false" ht="15.75" hidden="false" customHeight="true" outlineLevel="0" collapsed="false">
      <c r="A187" s="0" t="s">
        <v>72</v>
      </c>
      <c r="B187" s="140"/>
      <c r="C187" s="228" t="n">
        <v>14275</v>
      </c>
      <c r="D187" s="305" t="s">
        <v>221</v>
      </c>
      <c r="E187" s="305"/>
      <c r="F187" s="103" t="s">
        <v>171</v>
      </c>
      <c r="G187" s="104" t="s">
        <v>217</v>
      </c>
      <c r="H187" s="104"/>
      <c r="I187" s="104"/>
      <c r="J187" s="105" t="n">
        <v>359</v>
      </c>
      <c r="K187" s="96" t="n">
        <v>0</v>
      </c>
      <c r="L187" s="97" t="n">
        <v>0</v>
      </c>
      <c r="M187" s="97" t="n">
        <v>0</v>
      </c>
      <c r="N187" s="97" t="n">
        <v>0</v>
      </c>
      <c r="O187" s="98" t="str">
        <f aca="false">IF(SUM(P187:BX187)=0,".",SUM(P187:BX187))</f>
        <v>.</v>
      </c>
      <c r="P187" s="98"/>
      <c r="Q187" s="97"/>
      <c r="R187" s="97"/>
      <c r="S187" s="97"/>
      <c r="T187" s="97"/>
      <c r="U187" s="97"/>
      <c r="V187" s="97"/>
      <c r="W187" s="97"/>
      <c r="X187" s="97"/>
      <c r="Y187" s="97"/>
      <c r="Z187" s="97"/>
      <c r="AA187" s="97"/>
      <c r="AB187" s="97"/>
      <c r="AC187" s="97"/>
      <c r="AD187" s="97"/>
      <c r="AE187" s="97"/>
      <c r="AF187" s="97"/>
      <c r="AG187" s="97"/>
      <c r="AH187" s="97"/>
      <c r="AI187" s="97"/>
      <c r="AJ187" s="99"/>
      <c r="AK187" s="97"/>
      <c r="AL187" s="97"/>
      <c r="AM187" s="97"/>
      <c r="AN187" s="97"/>
      <c r="AO187" s="97"/>
      <c r="AP187" s="97"/>
      <c r="AQ187" s="97"/>
      <c r="AR187" s="97"/>
      <c r="AS187" s="97"/>
      <c r="AT187" s="97"/>
      <c r="AU187" s="97"/>
      <c r="AV187" s="97"/>
      <c r="AW187" s="97"/>
      <c r="AX187" s="97"/>
      <c r="AY187" s="97"/>
      <c r="AZ187" s="97"/>
      <c r="BA187" s="97"/>
      <c r="BB187" s="97"/>
      <c r="BC187" s="97"/>
      <c r="BD187" s="99"/>
      <c r="BE187" s="97"/>
      <c r="BF187" s="97"/>
      <c r="BG187" s="97"/>
      <c r="BH187" s="97"/>
      <c r="BI187" s="97"/>
      <c r="BJ187" s="97"/>
      <c r="BK187" s="97"/>
      <c r="BL187" s="97"/>
      <c r="BM187" s="97"/>
      <c r="BN187" s="97"/>
      <c r="BO187" s="97"/>
      <c r="BP187" s="97"/>
      <c r="BQ187" s="97"/>
      <c r="BR187" s="97"/>
      <c r="BS187" s="97"/>
      <c r="BT187" s="97"/>
      <c r="BU187" s="97"/>
      <c r="BV187" s="97"/>
      <c r="BW187" s="97"/>
      <c r="BX187" s="99"/>
      <c r="CB187" s="29"/>
    </row>
    <row r="188" customFormat="false" ht="15.75" hidden="false" customHeight="true" outlineLevel="0" collapsed="false">
      <c r="A188" s="0" t="s">
        <v>72</v>
      </c>
      <c r="B188" s="140"/>
      <c r="C188" s="228" t="n">
        <v>10055</v>
      </c>
      <c r="D188" s="305"/>
      <c r="E188" s="305"/>
      <c r="F188" s="103"/>
      <c r="G188" s="84" t="s">
        <v>218</v>
      </c>
      <c r="H188" s="84"/>
      <c r="I188" s="84"/>
      <c r="J188" s="85" t="n">
        <v>322</v>
      </c>
      <c r="K188" s="34" t="n">
        <v>52</v>
      </c>
      <c r="L188" s="35" t="n">
        <v>49</v>
      </c>
      <c r="M188" s="35" t="n">
        <v>125</v>
      </c>
      <c r="N188" s="35" t="n">
        <v>1207</v>
      </c>
      <c r="O188" s="38" t="str">
        <f aca="false">IF(SUM(P188:BX188)=0,".",SUM(P188:BX188))</f>
        <v>.</v>
      </c>
      <c r="P188" s="38"/>
      <c r="Q188" s="35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9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9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5"/>
      <c r="BR188" s="35"/>
      <c r="BS188" s="35"/>
      <c r="BT188" s="35"/>
      <c r="BU188" s="35"/>
      <c r="BV188" s="35"/>
      <c r="BW188" s="35"/>
      <c r="BX188" s="39"/>
      <c r="CB188" s="29"/>
    </row>
    <row r="189" customFormat="false" ht="15.75" hidden="false" customHeight="true" outlineLevel="0" collapsed="false">
      <c r="A189" s="0" t="s">
        <v>72</v>
      </c>
      <c r="B189" s="140"/>
      <c r="C189" s="228" t="n">
        <v>10031</v>
      </c>
      <c r="D189" s="305"/>
      <c r="E189" s="305"/>
      <c r="F189" s="103"/>
      <c r="G189" s="94" t="s">
        <v>102</v>
      </c>
      <c r="H189" s="94"/>
      <c r="I189" s="94"/>
      <c r="J189" s="106" t="n">
        <v>310</v>
      </c>
      <c r="K189" s="96" t="n">
        <v>40</v>
      </c>
      <c r="L189" s="97" t="n">
        <v>40</v>
      </c>
      <c r="M189" s="97" t="n">
        <v>53</v>
      </c>
      <c r="N189" s="97" t="n">
        <v>775</v>
      </c>
      <c r="O189" s="98" t="str">
        <f aca="false">IF(SUM(P189:BX189)=0,".",SUM(P189:BX189))</f>
        <v>.</v>
      </c>
      <c r="P189" s="98"/>
      <c r="Q189" s="97"/>
      <c r="R189" s="97"/>
      <c r="S189" s="97"/>
      <c r="T189" s="97"/>
      <c r="U189" s="97"/>
      <c r="V189" s="97"/>
      <c r="W189" s="97"/>
      <c r="X189" s="97"/>
      <c r="Y189" s="97"/>
      <c r="Z189" s="97"/>
      <c r="AA189" s="97"/>
      <c r="AB189" s="97"/>
      <c r="AC189" s="97"/>
      <c r="AD189" s="97"/>
      <c r="AE189" s="97"/>
      <c r="AF189" s="97"/>
      <c r="AG189" s="97"/>
      <c r="AH189" s="97"/>
      <c r="AI189" s="97"/>
      <c r="AJ189" s="99"/>
      <c r="AK189" s="97"/>
      <c r="AL189" s="97"/>
      <c r="AM189" s="97"/>
      <c r="AN189" s="97"/>
      <c r="AO189" s="97"/>
      <c r="AP189" s="97"/>
      <c r="AQ189" s="97"/>
      <c r="AR189" s="97"/>
      <c r="AS189" s="97"/>
      <c r="AT189" s="97"/>
      <c r="AU189" s="97"/>
      <c r="AV189" s="97"/>
      <c r="AW189" s="97"/>
      <c r="AX189" s="97"/>
      <c r="AY189" s="97"/>
      <c r="AZ189" s="97"/>
      <c r="BA189" s="97"/>
      <c r="BB189" s="97"/>
      <c r="BC189" s="97"/>
      <c r="BD189" s="99"/>
      <c r="BE189" s="97"/>
      <c r="BF189" s="97"/>
      <c r="BG189" s="97"/>
      <c r="BH189" s="97"/>
      <c r="BI189" s="97"/>
      <c r="BJ189" s="97"/>
      <c r="BK189" s="97"/>
      <c r="BL189" s="97"/>
      <c r="BM189" s="97"/>
      <c r="BN189" s="97"/>
      <c r="BO189" s="97"/>
      <c r="BP189" s="97"/>
      <c r="BQ189" s="97"/>
      <c r="BR189" s="97"/>
      <c r="BS189" s="97"/>
      <c r="BT189" s="97"/>
      <c r="BU189" s="97"/>
      <c r="BV189" s="97"/>
      <c r="BW189" s="97"/>
      <c r="BX189" s="99"/>
      <c r="CB189" s="29"/>
    </row>
    <row r="190" customFormat="false" ht="15.75" hidden="false" customHeight="true" outlineLevel="0" collapsed="false">
      <c r="A190" s="0" t="s">
        <v>72</v>
      </c>
      <c r="B190" s="140"/>
      <c r="C190" s="228" t="n">
        <v>10038</v>
      </c>
      <c r="D190" s="306" t="s">
        <v>222</v>
      </c>
      <c r="E190" s="306"/>
      <c r="F190" s="306"/>
      <c r="G190" s="84" t="s">
        <v>104</v>
      </c>
      <c r="H190" s="84"/>
      <c r="I190" s="84"/>
      <c r="J190" s="85" t="n">
        <v>325</v>
      </c>
      <c r="K190" s="34" t="n">
        <v>35</v>
      </c>
      <c r="L190" s="35" t="n">
        <v>40</v>
      </c>
      <c r="M190" s="35" t="n">
        <v>38</v>
      </c>
      <c r="N190" s="35" t="n">
        <v>686</v>
      </c>
      <c r="O190" s="38" t="str">
        <f aca="false">IF(SUM(P190:BX190)=0,".",SUM(P190:BX190))</f>
        <v>.</v>
      </c>
      <c r="P190" s="38"/>
      <c r="Q190" s="35"/>
      <c r="R190" s="35"/>
      <c r="S190" s="35"/>
      <c r="T190" s="35"/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9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9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35"/>
      <c r="BR190" s="35"/>
      <c r="BS190" s="35"/>
      <c r="BT190" s="35"/>
      <c r="BU190" s="35"/>
      <c r="BV190" s="35"/>
      <c r="BW190" s="35"/>
      <c r="BX190" s="39"/>
      <c r="CB190" s="29"/>
    </row>
    <row r="191" customFormat="false" ht="15.75" hidden="false" customHeight="true" outlineLevel="0" collapsed="false">
      <c r="A191" s="0" t="s">
        <v>72</v>
      </c>
      <c r="B191" s="140"/>
      <c r="C191" s="228" t="n">
        <v>10043</v>
      </c>
      <c r="D191" s="306"/>
      <c r="E191" s="306"/>
      <c r="F191" s="306"/>
      <c r="G191" s="94" t="s">
        <v>220</v>
      </c>
      <c r="H191" s="94"/>
      <c r="I191" s="94"/>
      <c r="J191" s="106" t="n">
        <v>350</v>
      </c>
      <c r="K191" s="96" t="n">
        <v>37</v>
      </c>
      <c r="L191" s="97" t="n">
        <v>26</v>
      </c>
      <c r="M191" s="97" t="n">
        <v>23</v>
      </c>
      <c r="N191" s="97" t="n">
        <v>670</v>
      </c>
      <c r="O191" s="98" t="str">
        <f aca="false">IF(SUM(P191:BX191)=0,".",SUM(P191:BX191))</f>
        <v>.</v>
      </c>
      <c r="P191" s="98"/>
      <c r="Q191" s="97"/>
      <c r="R191" s="97"/>
      <c r="S191" s="97"/>
      <c r="T191" s="97"/>
      <c r="U191" s="97"/>
      <c r="V191" s="97"/>
      <c r="W191" s="97"/>
      <c r="X191" s="97"/>
      <c r="Y191" s="97"/>
      <c r="Z191" s="97"/>
      <c r="AA191" s="97"/>
      <c r="AB191" s="97"/>
      <c r="AC191" s="97"/>
      <c r="AD191" s="97"/>
      <c r="AE191" s="97"/>
      <c r="AF191" s="97"/>
      <c r="AG191" s="97"/>
      <c r="AH191" s="97"/>
      <c r="AI191" s="97"/>
      <c r="AJ191" s="99"/>
      <c r="AK191" s="97"/>
      <c r="AL191" s="97"/>
      <c r="AM191" s="97"/>
      <c r="AN191" s="97"/>
      <c r="AO191" s="97"/>
      <c r="AP191" s="97"/>
      <c r="AQ191" s="97"/>
      <c r="AR191" s="97"/>
      <c r="AS191" s="97"/>
      <c r="AT191" s="97"/>
      <c r="AU191" s="97"/>
      <c r="AV191" s="97"/>
      <c r="AW191" s="97"/>
      <c r="AX191" s="97"/>
      <c r="AY191" s="97"/>
      <c r="AZ191" s="97"/>
      <c r="BA191" s="97"/>
      <c r="BB191" s="97"/>
      <c r="BC191" s="97"/>
      <c r="BD191" s="99"/>
      <c r="BE191" s="97"/>
      <c r="BF191" s="97"/>
      <c r="BG191" s="97"/>
      <c r="BH191" s="97"/>
      <c r="BI191" s="97"/>
      <c r="BJ191" s="97"/>
      <c r="BK191" s="97"/>
      <c r="BL191" s="97"/>
      <c r="BM191" s="97"/>
      <c r="BN191" s="97"/>
      <c r="BO191" s="97"/>
      <c r="BP191" s="97"/>
      <c r="BQ191" s="97"/>
      <c r="BR191" s="97"/>
      <c r="BS191" s="97"/>
      <c r="BT191" s="97"/>
      <c r="BU191" s="97"/>
      <c r="BV191" s="97"/>
      <c r="BW191" s="97"/>
      <c r="BX191" s="99"/>
      <c r="CB191" s="29"/>
    </row>
    <row r="192" customFormat="false" ht="15.75" hidden="false" customHeight="true" outlineLevel="0" collapsed="false">
      <c r="A192" s="0" t="s">
        <v>72</v>
      </c>
      <c r="B192" s="140"/>
      <c r="C192" s="228" t="n">
        <v>13124</v>
      </c>
      <c r="D192" s="306"/>
      <c r="E192" s="306"/>
      <c r="F192" s="306"/>
      <c r="G192" s="108" t="s">
        <v>106</v>
      </c>
      <c r="H192" s="108"/>
      <c r="I192" s="108"/>
      <c r="J192" s="109" t="n">
        <v>265</v>
      </c>
      <c r="K192" s="34" t="n">
        <v>31</v>
      </c>
      <c r="L192" s="35" t="n">
        <v>23</v>
      </c>
      <c r="M192" s="35" t="n">
        <v>5</v>
      </c>
      <c r="N192" s="35" t="n">
        <v>391</v>
      </c>
      <c r="O192" s="38" t="str">
        <f aca="false">IF(SUM(P192:BX192)=0,".",SUM(P192:BX192))</f>
        <v>.</v>
      </c>
      <c r="P192" s="38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9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9"/>
      <c r="BE192" s="35"/>
      <c r="BF192" s="35"/>
      <c r="BG192" s="35"/>
      <c r="BH192" s="35"/>
      <c r="BI192" s="35"/>
      <c r="BJ192" s="35"/>
      <c r="BK192" s="35"/>
      <c r="BL192" s="35"/>
      <c r="BM192" s="35"/>
      <c r="BN192" s="35"/>
      <c r="BO192" s="35"/>
      <c r="BP192" s="35"/>
      <c r="BQ192" s="35"/>
      <c r="BR192" s="35"/>
      <c r="BS192" s="35"/>
      <c r="BT192" s="35"/>
      <c r="BU192" s="35"/>
      <c r="BV192" s="35"/>
      <c r="BW192" s="35"/>
      <c r="BX192" s="39"/>
      <c r="CB192" s="29"/>
    </row>
    <row r="193" customFormat="false" ht="15.75" hidden="false" customHeight="true" outlineLevel="0" collapsed="false">
      <c r="A193" s="0" t="s">
        <v>72</v>
      </c>
      <c r="B193" s="140"/>
      <c r="C193" s="228" t="n">
        <v>9623</v>
      </c>
      <c r="D193" s="71" t="s">
        <v>223</v>
      </c>
      <c r="E193" s="71"/>
      <c r="F193" s="71"/>
      <c r="G193" s="71"/>
      <c r="H193" s="71"/>
      <c r="I193" s="244" t="n">
        <v>250</v>
      </c>
      <c r="J193" s="307" t="n">
        <v>186</v>
      </c>
      <c r="K193" s="43" t="n">
        <v>21</v>
      </c>
      <c r="L193" s="44" t="n">
        <v>18</v>
      </c>
      <c r="M193" s="44" t="n">
        <v>39</v>
      </c>
      <c r="N193" s="44" t="n">
        <v>532</v>
      </c>
      <c r="O193" s="45" t="str">
        <f aca="false">IF(SUM(P193:BX194)=0,".",SUM(P193:BX194))</f>
        <v>.</v>
      </c>
      <c r="P193" s="46"/>
      <c r="Q193" s="44"/>
      <c r="R193" s="128"/>
      <c r="S193" s="128"/>
      <c r="T193" s="44"/>
      <c r="U193" s="44"/>
      <c r="V193" s="44"/>
      <c r="W193" s="44"/>
      <c r="X193" s="128"/>
      <c r="Y193" s="128"/>
      <c r="Z193" s="128"/>
      <c r="AA193" s="128"/>
      <c r="AB193" s="128"/>
      <c r="AC193" s="128"/>
      <c r="AD193" s="128"/>
      <c r="AE193" s="127"/>
      <c r="AF193" s="127"/>
      <c r="AG193" s="127"/>
      <c r="AH193" s="127"/>
      <c r="AI193" s="127"/>
      <c r="AJ193" s="129"/>
      <c r="AK193" s="44"/>
      <c r="AL193" s="128"/>
      <c r="AM193" s="128"/>
      <c r="AN193" s="44"/>
      <c r="AO193" s="44"/>
      <c r="AP193" s="44"/>
      <c r="AQ193" s="44"/>
      <c r="AR193" s="128"/>
      <c r="AS193" s="128"/>
      <c r="AT193" s="128"/>
      <c r="AU193" s="128"/>
      <c r="AV193" s="128"/>
      <c r="AW193" s="128"/>
      <c r="AX193" s="128"/>
      <c r="AY193" s="127"/>
      <c r="AZ193" s="127"/>
      <c r="BA193" s="127"/>
      <c r="BB193" s="127"/>
      <c r="BC193" s="127"/>
      <c r="BD193" s="129"/>
      <c r="BE193" s="44"/>
      <c r="BF193" s="128"/>
      <c r="BG193" s="128"/>
      <c r="BH193" s="44"/>
      <c r="BI193" s="44"/>
      <c r="BJ193" s="44"/>
      <c r="BK193" s="44"/>
      <c r="BL193" s="128"/>
      <c r="BM193" s="128"/>
      <c r="BN193" s="128"/>
      <c r="BO193" s="128"/>
      <c r="BP193" s="128"/>
      <c r="BQ193" s="128"/>
      <c r="BR193" s="128"/>
      <c r="BS193" s="127"/>
      <c r="BT193" s="127"/>
      <c r="BU193" s="127"/>
      <c r="BV193" s="127"/>
      <c r="BW193" s="127"/>
      <c r="BX193" s="129"/>
      <c r="CB193" s="29"/>
    </row>
    <row r="194" customFormat="false" ht="27.75" hidden="false" customHeight="true" outlineLevel="0" collapsed="false">
      <c r="A194" s="0" t="s">
        <v>72</v>
      </c>
      <c r="B194" s="140"/>
      <c r="C194" s="228" t="n">
        <v>9623</v>
      </c>
      <c r="D194" s="308" t="s">
        <v>224</v>
      </c>
      <c r="E194" s="308"/>
      <c r="F194" s="308"/>
      <c r="G194" s="308"/>
      <c r="H194" s="308"/>
      <c r="I194" s="244"/>
      <c r="J194" s="307"/>
      <c r="K194" s="43"/>
      <c r="L194" s="44"/>
      <c r="M194" s="44"/>
      <c r="N194" s="44"/>
      <c r="O194" s="45"/>
      <c r="P194" s="46"/>
      <c r="Q194" s="44"/>
      <c r="R194" s="128"/>
      <c r="S194" s="128"/>
      <c r="T194" s="44"/>
      <c r="U194" s="44"/>
      <c r="V194" s="44"/>
      <c r="W194" s="44"/>
      <c r="X194" s="128"/>
      <c r="Y194" s="128"/>
      <c r="Z194" s="128"/>
      <c r="AA194" s="128"/>
      <c r="AB194" s="128"/>
      <c r="AC194" s="128"/>
      <c r="AD194" s="128"/>
      <c r="AE194" s="127"/>
      <c r="AF194" s="127"/>
      <c r="AG194" s="127"/>
      <c r="AH194" s="127"/>
      <c r="AI194" s="127"/>
      <c r="AJ194" s="129"/>
      <c r="AK194" s="44"/>
      <c r="AL194" s="128"/>
      <c r="AM194" s="128"/>
      <c r="AN194" s="44"/>
      <c r="AO194" s="44"/>
      <c r="AP194" s="44"/>
      <c r="AQ194" s="44"/>
      <c r="AR194" s="128"/>
      <c r="AS194" s="128"/>
      <c r="AT194" s="128"/>
      <c r="AU194" s="128"/>
      <c r="AV194" s="128"/>
      <c r="AW194" s="128"/>
      <c r="AX194" s="128"/>
      <c r="AY194" s="127"/>
      <c r="AZ194" s="127"/>
      <c r="BA194" s="127"/>
      <c r="BB194" s="127"/>
      <c r="BC194" s="127"/>
      <c r="BD194" s="129"/>
      <c r="BE194" s="44"/>
      <c r="BF194" s="128"/>
      <c r="BG194" s="128"/>
      <c r="BH194" s="44"/>
      <c r="BI194" s="44"/>
      <c r="BJ194" s="44"/>
      <c r="BK194" s="44"/>
      <c r="BL194" s="128"/>
      <c r="BM194" s="128"/>
      <c r="BN194" s="128"/>
      <c r="BO194" s="128"/>
      <c r="BP194" s="128"/>
      <c r="BQ194" s="128"/>
      <c r="BR194" s="128"/>
      <c r="BS194" s="127"/>
      <c r="BT194" s="127"/>
      <c r="BU194" s="127"/>
      <c r="BV194" s="127"/>
      <c r="BW194" s="127"/>
      <c r="BX194" s="129"/>
      <c r="CB194" s="29"/>
    </row>
    <row r="195" customFormat="false" ht="15.75" hidden="false" customHeight="true" outlineLevel="0" collapsed="false">
      <c r="A195" s="0" t="s">
        <v>72</v>
      </c>
      <c r="B195" s="140"/>
      <c r="C195" s="228" t="n">
        <v>14667</v>
      </c>
      <c r="D195" s="241" t="s">
        <v>225</v>
      </c>
      <c r="E195" s="241"/>
      <c r="F195" s="119" t="s">
        <v>112</v>
      </c>
      <c r="G195" s="115" t="s">
        <v>217</v>
      </c>
      <c r="H195" s="115"/>
      <c r="I195" s="115"/>
      <c r="J195" s="116" t="n">
        <v>217</v>
      </c>
      <c r="K195" s="24" t="n">
        <v>18</v>
      </c>
      <c r="L195" s="25" t="n">
        <v>47</v>
      </c>
      <c r="M195" s="25" t="n">
        <v>70</v>
      </c>
      <c r="N195" s="25" t="n">
        <v>785</v>
      </c>
      <c r="O195" s="27" t="str">
        <f aca="false">IF(SUM(P195:BX195)=0,".",SUM(P195:BX195))</f>
        <v>.</v>
      </c>
      <c r="P195" s="27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8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8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8"/>
      <c r="CB195" s="29"/>
    </row>
    <row r="196" customFormat="false" ht="15.75" hidden="false" customHeight="true" outlineLevel="0" collapsed="false">
      <c r="A196" s="0" t="s">
        <v>72</v>
      </c>
      <c r="B196" s="140"/>
      <c r="C196" s="228" t="n">
        <v>10584</v>
      </c>
      <c r="D196" s="241"/>
      <c r="E196" s="241"/>
      <c r="F196" s="119"/>
      <c r="G196" s="84" t="s">
        <v>218</v>
      </c>
      <c r="H196" s="84"/>
      <c r="I196" s="84"/>
      <c r="J196" s="85" t="n">
        <v>180</v>
      </c>
      <c r="K196" s="86" t="n">
        <v>31</v>
      </c>
      <c r="L196" s="87" t="n">
        <v>57</v>
      </c>
      <c r="M196" s="87" t="n">
        <v>133</v>
      </c>
      <c r="N196" s="87" t="n">
        <v>1211</v>
      </c>
      <c r="O196" s="88" t="str">
        <f aca="false">IF(SUM(P196:BX196)=0,".",SUM(P196:BX196))</f>
        <v>.</v>
      </c>
      <c r="P196" s="88"/>
      <c r="Q196" s="89"/>
      <c r="R196" s="89"/>
      <c r="S196" s="89"/>
      <c r="T196" s="89"/>
      <c r="U196" s="89"/>
      <c r="V196" s="89"/>
      <c r="W196" s="89"/>
      <c r="X196" s="89"/>
      <c r="Y196" s="89"/>
      <c r="Z196" s="89"/>
      <c r="AA196" s="89"/>
      <c r="AB196" s="89"/>
      <c r="AC196" s="89"/>
      <c r="AD196" s="89"/>
      <c r="AE196" s="89"/>
      <c r="AF196" s="89"/>
      <c r="AG196" s="89"/>
      <c r="AH196" s="89"/>
      <c r="AI196" s="89"/>
      <c r="AJ196" s="90"/>
      <c r="AK196" s="89"/>
      <c r="AL196" s="89"/>
      <c r="AM196" s="89"/>
      <c r="AN196" s="89"/>
      <c r="AO196" s="89"/>
      <c r="AP196" s="89"/>
      <c r="AQ196" s="89"/>
      <c r="AR196" s="89"/>
      <c r="AS196" s="89"/>
      <c r="AT196" s="89"/>
      <c r="AU196" s="89"/>
      <c r="AV196" s="89"/>
      <c r="AW196" s="89"/>
      <c r="AX196" s="89"/>
      <c r="AY196" s="89"/>
      <c r="AZ196" s="89"/>
      <c r="BA196" s="89"/>
      <c r="BB196" s="89"/>
      <c r="BC196" s="89"/>
      <c r="BD196" s="90"/>
      <c r="BE196" s="89"/>
      <c r="BF196" s="89"/>
      <c r="BG196" s="89"/>
      <c r="BH196" s="89"/>
      <c r="BI196" s="89"/>
      <c r="BJ196" s="89"/>
      <c r="BK196" s="89"/>
      <c r="BL196" s="89"/>
      <c r="BM196" s="89"/>
      <c r="BN196" s="89"/>
      <c r="BO196" s="89"/>
      <c r="BP196" s="89"/>
      <c r="BQ196" s="89"/>
      <c r="BR196" s="89"/>
      <c r="BS196" s="89"/>
      <c r="BT196" s="89"/>
      <c r="BU196" s="89"/>
      <c r="BV196" s="89"/>
      <c r="BW196" s="89"/>
      <c r="BX196" s="90"/>
      <c r="CB196" s="29"/>
    </row>
    <row r="197" customFormat="false" ht="15.75" hidden="false" customHeight="true" outlineLevel="0" collapsed="false">
      <c r="A197" s="0" t="s">
        <v>72</v>
      </c>
      <c r="B197" s="140"/>
      <c r="C197" s="228" t="n">
        <v>10560</v>
      </c>
      <c r="D197" s="241"/>
      <c r="E197" s="241"/>
      <c r="F197" s="119"/>
      <c r="G197" s="117" t="s">
        <v>102</v>
      </c>
      <c r="H197" s="117"/>
      <c r="I197" s="117"/>
      <c r="J197" s="92" t="n">
        <v>168</v>
      </c>
      <c r="K197" s="24" t="n">
        <v>19</v>
      </c>
      <c r="L197" s="25" t="n">
        <v>48</v>
      </c>
      <c r="M197" s="25" t="n">
        <v>61</v>
      </c>
      <c r="N197" s="25" t="n">
        <v>779</v>
      </c>
      <c r="O197" s="82" t="str">
        <f aca="false">IF(SUM(P197:BX197)=0,".",SUM(P197:BX197))</f>
        <v>.</v>
      </c>
      <c r="P197" s="82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3"/>
      <c r="AK197" s="81"/>
      <c r="AL197" s="81"/>
      <c r="AM197" s="81"/>
      <c r="AN197" s="81"/>
      <c r="AO197" s="81"/>
      <c r="AP197" s="81"/>
      <c r="AQ197" s="81"/>
      <c r="AR197" s="81"/>
      <c r="AS197" s="81"/>
      <c r="AT197" s="81"/>
      <c r="AU197" s="81"/>
      <c r="AV197" s="81"/>
      <c r="AW197" s="81"/>
      <c r="AX197" s="81"/>
      <c r="AY197" s="81"/>
      <c r="AZ197" s="81"/>
      <c r="BA197" s="81"/>
      <c r="BB197" s="81"/>
      <c r="BC197" s="81"/>
      <c r="BD197" s="83"/>
      <c r="BE197" s="81"/>
      <c r="BF197" s="81"/>
      <c r="BG197" s="81"/>
      <c r="BH197" s="81"/>
      <c r="BI197" s="81"/>
      <c r="BJ197" s="81"/>
      <c r="BK197" s="81"/>
      <c r="BL197" s="81"/>
      <c r="BM197" s="81"/>
      <c r="BN197" s="81"/>
      <c r="BO197" s="81"/>
      <c r="BP197" s="81"/>
      <c r="BQ197" s="81"/>
      <c r="BR197" s="81"/>
      <c r="BS197" s="81"/>
      <c r="BT197" s="81"/>
      <c r="BU197" s="81"/>
      <c r="BV197" s="81"/>
      <c r="BW197" s="81"/>
      <c r="BX197" s="83"/>
      <c r="CB197" s="29"/>
    </row>
    <row r="198" customFormat="false" ht="15.75" hidden="false" customHeight="true" outlineLevel="0" collapsed="false">
      <c r="A198" s="0" t="s">
        <v>72</v>
      </c>
      <c r="B198" s="140"/>
      <c r="C198" s="228" t="n">
        <v>10567</v>
      </c>
      <c r="D198" s="260" t="s">
        <v>226</v>
      </c>
      <c r="E198" s="260"/>
      <c r="F198" s="260"/>
      <c r="G198" s="84" t="s">
        <v>104</v>
      </c>
      <c r="H198" s="84"/>
      <c r="I198" s="84"/>
      <c r="J198" s="85" t="n">
        <v>183</v>
      </c>
      <c r="K198" s="86" t="n">
        <v>14</v>
      </c>
      <c r="L198" s="87" t="n">
        <v>48</v>
      </c>
      <c r="M198" s="87" t="n">
        <v>46</v>
      </c>
      <c r="N198" s="87" t="n">
        <v>690</v>
      </c>
      <c r="O198" s="88" t="str">
        <f aca="false">IF(SUM(P198:BX198)=0,".",SUM(P198:BX198))</f>
        <v>.</v>
      </c>
      <c r="P198" s="88"/>
      <c r="Q198" s="89"/>
      <c r="R198" s="89"/>
      <c r="S198" s="89"/>
      <c r="T198" s="89"/>
      <c r="U198" s="89"/>
      <c r="V198" s="89"/>
      <c r="W198" s="89"/>
      <c r="X198" s="89"/>
      <c r="Y198" s="89"/>
      <c r="Z198" s="89"/>
      <c r="AA198" s="89"/>
      <c r="AB198" s="89"/>
      <c r="AC198" s="89"/>
      <c r="AD198" s="89"/>
      <c r="AE198" s="89"/>
      <c r="AF198" s="89"/>
      <c r="AG198" s="89"/>
      <c r="AH198" s="89"/>
      <c r="AI198" s="89"/>
      <c r="AJ198" s="90"/>
      <c r="AK198" s="89"/>
      <c r="AL198" s="89"/>
      <c r="AM198" s="89"/>
      <c r="AN198" s="89"/>
      <c r="AO198" s="89"/>
      <c r="AP198" s="89"/>
      <c r="AQ198" s="89"/>
      <c r="AR198" s="89"/>
      <c r="AS198" s="89"/>
      <c r="AT198" s="89"/>
      <c r="AU198" s="89"/>
      <c r="AV198" s="89"/>
      <c r="AW198" s="89"/>
      <c r="AX198" s="89"/>
      <c r="AY198" s="89"/>
      <c r="AZ198" s="89"/>
      <c r="BA198" s="89"/>
      <c r="BB198" s="89"/>
      <c r="BC198" s="89"/>
      <c r="BD198" s="90"/>
      <c r="BE198" s="89"/>
      <c r="BF198" s="89"/>
      <c r="BG198" s="89"/>
      <c r="BH198" s="89"/>
      <c r="BI198" s="89"/>
      <c r="BJ198" s="89"/>
      <c r="BK198" s="89"/>
      <c r="BL198" s="89"/>
      <c r="BM198" s="89"/>
      <c r="BN198" s="89"/>
      <c r="BO198" s="89"/>
      <c r="BP198" s="89"/>
      <c r="BQ198" s="89"/>
      <c r="BR198" s="89"/>
      <c r="BS198" s="89"/>
      <c r="BT198" s="89"/>
      <c r="BU198" s="89"/>
      <c r="BV198" s="89"/>
      <c r="BW198" s="89"/>
      <c r="BX198" s="90"/>
      <c r="CB198" s="29"/>
    </row>
    <row r="199" customFormat="false" ht="15.75" hidden="false" customHeight="true" outlineLevel="0" collapsed="false">
      <c r="A199" s="0" t="s">
        <v>72</v>
      </c>
      <c r="B199" s="140"/>
      <c r="C199" s="228" t="n">
        <v>10572</v>
      </c>
      <c r="D199" s="260"/>
      <c r="E199" s="260"/>
      <c r="F199" s="260"/>
      <c r="G199" s="94" t="s">
        <v>220</v>
      </c>
      <c r="H199" s="94"/>
      <c r="I199" s="94"/>
      <c r="J199" s="95" t="n">
        <v>208</v>
      </c>
      <c r="K199" s="96" t="n">
        <v>16</v>
      </c>
      <c r="L199" s="97" t="n">
        <v>34</v>
      </c>
      <c r="M199" s="97" t="n">
        <v>31</v>
      </c>
      <c r="N199" s="97" t="n">
        <v>674</v>
      </c>
      <c r="O199" s="98" t="str">
        <f aca="false">IF(SUM(P199:BX199)=0,".",SUM(P199:BX199))</f>
        <v>.</v>
      </c>
      <c r="P199" s="98"/>
      <c r="Q199" s="97"/>
      <c r="R199" s="97"/>
      <c r="S199" s="97"/>
      <c r="T199" s="97"/>
      <c r="U199" s="97"/>
      <c r="V199" s="97"/>
      <c r="W199" s="97"/>
      <c r="X199" s="97"/>
      <c r="Y199" s="97"/>
      <c r="Z199" s="97"/>
      <c r="AA199" s="97"/>
      <c r="AB199" s="97"/>
      <c r="AC199" s="97"/>
      <c r="AD199" s="97"/>
      <c r="AE199" s="97"/>
      <c r="AF199" s="97"/>
      <c r="AG199" s="97"/>
      <c r="AH199" s="97"/>
      <c r="AI199" s="97"/>
      <c r="AJ199" s="99"/>
      <c r="AK199" s="97"/>
      <c r="AL199" s="97"/>
      <c r="AM199" s="97"/>
      <c r="AN199" s="97"/>
      <c r="AO199" s="97"/>
      <c r="AP199" s="97"/>
      <c r="AQ199" s="97"/>
      <c r="AR199" s="97"/>
      <c r="AS199" s="97"/>
      <c r="AT199" s="97"/>
      <c r="AU199" s="97"/>
      <c r="AV199" s="97"/>
      <c r="AW199" s="97"/>
      <c r="AX199" s="97"/>
      <c r="AY199" s="97"/>
      <c r="AZ199" s="97"/>
      <c r="BA199" s="97"/>
      <c r="BB199" s="97"/>
      <c r="BC199" s="97"/>
      <c r="BD199" s="99"/>
      <c r="BE199" s="97"/>
      <c r="BF199" s="97"/>
      <c r="BG199" s="97"/>
      <c r="BH199" s="97"/>
      <c r="BI199" s="97"/>
      <c r="BJ199" s="97"/>
      <c r="BK199" s="97"/>
      <c r="BL199" s="97"/>
      <c r="BM199" s="97"/>
      <c r="BN199" s="97"/>
      <c r="BO199" s="97"/>
      <c r="BP199" s="97"/>
      <c r="BQ199" s="97"/>
      <c r="BR199" s="97"/>
      <c r="BS199" s="97"/>
      <c r="BT199" s="97"/>
      <c r="BU199" s="97"/>
      <c r="BV199" s="97"/>
      <c r="BW199" s="97"/>
      <c r="BX199" s="99"/>
      <c r="CB199" s="29"/>
    </row>
    <row r="200" customFormat="false" ht="15.75" hidden="false" customHeight="true" outlineLevel="0" collapsed="false">
      <c r="A200" s="0" t="s">
        <v>72</v>
      </c>
      <c r="B200" s="140"/>
      <c r="C200" s="228" t="n">
        <v>13140</v>
      </c>
      <c r="D200" s="260"/>
      <c r="E200" s="260"/>
      <c r="F200" s="260"/>
      <c r="G200" s="108" t="s">
        <v>106</v>
      </c>
      <c r="H200" s="108"/>
      <c r="I200" s="108"/>
      <c r="J200" s="240" t="n">
        <v>123</v>
      </c>
      <c r="K200" s="34" t="n">
        <v>10</v>
      </c>
      <c r="L200" s="35" t="n">
        <v>31</v>
      </c>
      <c r="M200" s="35" t="n">
        <v>13</v>
      </c>
      <c r="N200" s="35" t="n">
        <v>395</v>
      </c>
      <c r="O200" s="38" t="str">
        <f aca="false">IF(SUM(P200:BX200)=0,".",SUM(P200:BX200))</f>
        <v>.</v>
      </c>
      <c r="P200" s="38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9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9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9"/>
      <c r="CB200" s="29"/>
    </row>
    <row r="201" customFormat="false" ht="15.75" hidden="false" customHeight="true" outlineLevel="0" collapsed="false">
      <c r="A201" s="0" t="s">
        <v>72</v>
      </c>
      <c r="B201" s="140"/>
      <c r="C201" s="228" t="n">
        <v>15836</v>
      </c>
      <c r="D201" s="252" t="s">
        <v>227</v>
      </c>
      <c r="E201" s="252"/>
      <c r="F201" s="309" t="n">
        <v>120</v>
      </c>
      <c r="G201" s="104" t="s">
        <v>217</v>
      </c>
      <c r="H201" s="104"/>
      <c r="I201" s="104"/>
      <c r="J201" s="105" t="n">
        <v>259</v>
      </c>
      <c r="K201" s="96" t="n">
        <v>47</v>
      </c>
      <c r="L201" s="97" t="n">
        <v>19</v>
      </c>
      <c r="M201" s="97" t="n">
        <v>58</v>
      </c>
      <c r="N201" s="97" t="n">
        <v>577</v>
      </c>
      <c r="O201" s="98" t="str">
        <f aca="false">IF(SUM(P201:BX201)=0,".",SUM(P201:BX201))</f>
        <v>.</v>
      </c>
      <c r="P201" s="98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9"/>
      <c r="AK201" s="97"/>
      <c r="AL201" s="97"/>
      <c r="AM201" s="97"/>
      <c r="AN201" s="97"/>
      <c r="AO201" s="97"/>
      <c r="AP201" s="97"/>
      <c r="AQ201" s="97"/>
      <c r="AR201" s="97"/>
      <c r="AS201" s="97"/>
      <c r="AT201" s="97"/>
      <c r="AU201" s="97"/>
      <c r="AV201" s="97"/>
      <c r="AW201" s="97"/>
      <c r="AX201" s="97"/>
      <c r="AY201" s="97"/>
      <c r="AZ201" s="97"/>
      <c r="BA201" s="97"/>
      <c r="BB201" s="97"/>
      <c r="BC201" s="97"/>
      <c r="BD201" s="99"/>
      <c r="BE201" s="97"/>
      <c r="BF201" s="97"/>
      <c r="BG201" s="97"/>
      <c r="BH201" s="97"/>
      <c r="BI201" s="97"/>
      <c r="BJ201" s="97"/>
      <c r="BK201" s="97"/>
      <c r="BL201" s="97"/>
      <c r="BM201" s="97"/>
      <c r="BN201" s="97"/>
      <c r="BO201" s="97"/>
      <c r="BP201" s="97"/>
      <c r="BQ201" s="97"/>
      <c r="BR201" s="97"/>
      <c r="BS201" s="97"/>
      <c r="BT201" s="97"/>
      <c r="BU201" s="97"/>
      <c r="BV201" s="97"/>
      <c r="BW201" s="97"/>
      <c r="BX201" s="99"/>
      <c r="CB201" s="29"/>
    </row>
    <row r="202" customFormat="false" ht="15.75" hidden="false" customHeight="true" outlineLevel="0" collapsed="false">
      <c r="A202" s="0" t="s">
        <v>72</v>
      </c>
      <c r="B202" s="140"/>
      <c r="C202" s="228" t="n">
        <v>16604</v>
      </c>
      <c r="D202" s="252"/>
      <c r="E202" s="252"/>
      <c r="F202" s="309"/>
      <c r="G202" s="84" t="s">
        <v>218</v>
      </c>
      <c r="H202" s="84"/>
      <c r="I202" s="84"/>
      <c r="J202" s="120" t="n">
        <v>222</v>
      </c>
      <c r="K202" s="34" t="n">
        <v>21</v>
      </c>
      <c r="L202" s="35" t="n">
        <v>26</v>
      </c>
      <c r="M202" s="35" t="n">
        <v>120</v>
      </c>
      <c r="N202" s="35" t="n">
        <v>816</v>
      </c>
      <c r="O202" s="38" t="str">
        <f aca="false">IF(SUM(P202:BX202)=0,".",SUM(P202:BX202))</f>
        <v>.</v>
      </c>
      <c r="P202" s="38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9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9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9"/>
      <c r="CB202" s="29"/>
    </row>
    <row r="203" customFormat="false" ht="15.75" hidden="false" customHeight="true" outlineLevel="0" collapsed="false">
      <c r="A203" s="0" t="s">
        <v>72</v>
      </c>
      <c r="B203" s="140"/>
      <c r="C203" s="228" t="n">
        <v>14421</v>
      </c>
      <c r="D203" s="252"/>
      <c r="E203" s="252"/>
      <c r="F203" s="309"/>
      <c r="G203" s="94" t="s">
        <v>102</v>
      </c>
      <c r="H203" s="94"/>
      <c r="I203" s="94"/>
      <c r="J203" s="121" t="n">
        <v>210</v>
      </c>
      <c r="K203" s="96" t="n">
        <v>0</v>
      </c>
      <c r="L203" s="97" t="n">
        <v>0</v>
      </c>
      <c r="M203" s="97" t="n">
        <v>0</v>
      </c>
      <c r="N203" s="97" t="n">
        <v>0</v>
      </c>
      <c r="O203" s="98" t="str">
        <f aca="false">IF(SUM(P203:BX203)=0,".",SUM(P203:BX203))</f>
        <v>.</v>
      </c>
      <c r="P203" s="98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/>
      <c r="AF203" s="97"/>
      <c r="AG203" s="97"/>
      <c r="AH203" s="97"/>
      <c r="AI203" s="97"/>
      <c r="AJ203" s="99"/>
      <c r="AK203" s="97"/>
      <c r="AL203" s="97"/>
      <c r="AM203" s="97"/>
      <c r="AN203" s="97"/>
      <c r="AO203" s="97"/>
      <c r="AP203" s="97"/>
      <c r="AQ203" s="97"/>
      <c r="AR203" s="97"/>
      <c r="AS203" s="97"/>
      <c r="AT203" s="97"/>
      <c r="AU203" s="97"/>
      <c r="AV203" s="97"/>
      <c r="AW203" s="97"/>
      <c r="AX203" s="97"/>
      <c r="AY203" s="97"/>
      <c r="AZ203" s="97"/>
      <c r="BA203" s="97"/>
      <c r="BB203" s="97"/>
      <c r="BC203" s="97"/>
      <c r="BD203" s="99"/>
      <c r="BE203" s="97"/>
      <c r="BF203" s="97"/>
      <c r="BG203" s="97"/>
      <c r="BH203" s="97"/>
      <c r="BI203" s="97"/>
      <c r="BJ203" s="97"/>
      <c r="BK203" s="97"/>
      <c r="BL203" s="97"/>
      <c r="BM203" s="97"/>
      <c r="BN203" s="97"/>
      <c r="BO203" s="97"/>
      <c r="BP203" s="97"/>
      <c r="BQ203" s="97"/>
      <c r="BR203" s="97"/>
      <c r="BS203" s="97"/>
      <c r="BT203" s="97"/>
      <c r="BU203" s="97"/>
      <c r="BV203" s="97"/>
      <c r="BW203" s="97"/>
      <c r="BX203" s="99"/>
      <c r="CB203" s="29"/>
    </row>
    <row r="204" customFormat="false" ht="15.75" hidden="false" customHeight="true" outlineLevel="0" collapsed="false">
      <c r="A204" s="0" t="s">
        <v>72</v>
      </c>
      <c r="B204" s="140"/>
      <c r="C204" s="228" t="n">
        <v>14156</v>
      </c>
      <c r="D204" s="306" t="s">
        <v>228</v>
      </c>
      <c r="E204" s="306"/>
      <c r="F204" s="306"/>
      <c r="G204" s="84" t="s">
        <v>104</v>
      </c>
      <c r="H204" s="84"/>
      <c r="I204" s="84"/>
      <c r="J204" s="120" t="n">
        <v>225</v>
      </c>
      <c r="K204" s="34" t="n">
        <v>43</v>
      </c>
      <c r="L204" s="35" t="n">
        <v>20</v>
      </c>
      <c r="M204" s="35" t="n">
        <v>34</v>
      </c>
      <c r="N204" s="35" t="n">
        <v>482</v>
      </c>
      <c r="O204" s="38" t="str">
        <f aca="false">IF(SUM(P204:BX204)=0,".",SUM(P204:BX204))</f>
        <v>.</v>
      </c>
      <c r="P204" s="38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9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9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9"/>
      <c r="CB204" s="29"/>
    </row>
    <row r="205" customFormat="false" ht="15.75" hidden="false" customHeight="true" outlineLevel="0" collapsed="false">
      <c r="A205" s="0" t="s">
        <v>72</v>
      </c>
      <c r="B205" s="140"/>
      <c r="C205" s="228" t="n">
        <v>16605</v>
      </c>
      <c r="D205" s="306"/>
      <c r="E205" s="306"/>
      <c r="F205" s="306"/>
      <c r="G205" s="94" t="s">
        <v>220</v>
      </c>
      <c r="H205" s="94"/>
      <c r="I205" s="94"/>
      <c r="J205" s="106" t="n">
        <v>251</v>
      </c>
      <c r="K205" s="96" t="n">
        <v>45</v>
      </c>
      <c r="L205" s="97" t="n">
        <v>6</v>
      </c>
      <c r="M205" s="97" t="n">
        <v>19</v>
      </c>
      <c r="N205" s="97" t="n">
        <v>466</v>
      </c>
      <c r="O205" s="98" t="str">
        <f aca="false">IF(SUM(P205:BX205)=0,".",SUM(P205:BX205))</f>
        <v>.</v>
      </c>
      <c r="P205" s="98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9"/>
      <c r="AK205" s="97"/>
      <c r="AL205" s="97"/>
      <c r="AM205" s="97"/>
      <c r="AN205" s="97"/>
      <c r="AO205" s="97"/>
      <c r="AP205" s="97"/>
      <c r="AQ205" s="97"/>
      <c r="AR205" s="97"/>
      <c r="AS205" s="97"/>
      <c r="AT205" s="97"/>
      <c r="AU205" s="97"/>
      <c r="AV205" s="97"/>
      <c r="AW205" s="97"/>
      <c r="AX205" s="97"/>
      <c r="AY205" s="97"/>
      <c r="AZ205" s="97"/>
      <c r="BA205" s="97"/>
      <c r="BB205" s="97"/>
      <c r="BC205" s="97"/>
      <c r="BD205" s="99"/>
      <c r="BE205" s="97"/>
      <c r="BF205" s="97"/>
      <c r="BG205" s="97"/>
      <c r="BH205" s="97"/>
      <c r="BI205" s="97"/>
      <c r="BJ205" s="97"/>
      <c r="BK205" s="97"/>
      <c r="BL205" s="97"/>
      <c r="BM205" s="97"/>
      <c r="BN205" s="97"/>
      <c r="BO205" s="97"/>
      <c r="BP205" s="97"/>
      <c r="BQ205" s="97"/>
      <c r="BR205" s="97"/>
      <c r="BS205" s="97"/>
      <c r="BT205" s="97"/>
      <c r="BU205" s="97"/>
      <c r="BV205" s="97"/>
      <c r="BW205" s="97"/>
      <c r="BX205" s="99"/>
      <c r="CB205" s="29"/>
    </row>
    <row r="206" customFormat="false" ht="15.75" hidden="false" customHeight="true" outlineLevel="0" collapsed="false">
      <c r="A206" s="0" t="s">
        <v>72</v>
      </c>
      <c r="B206" s="140"/>
      <c r="C206" s="228" t="n">
        <v>14154</v>
      </c>
      <c r="D206" s="306"/>
      <c r="E206" s="306"/>
      <c r="F206" s="306"/>
      <c r="G206" s="108" t="s">
        <v>106</v>
      </c>
      <c r="H206" s="108"/>
      <c r="I206" s="108"/>
      <c r="J206" s="109" t="n">
        <v>165</v>
      </c>
      <c r="K206" s="34" t="n">
        <v>39</v>
      </c>
      <c r="L206" s="35" t="n">
        <v>3</v>
      </c>
      <c r="M206" s="35" t="n">
        <v>1</v>
      </c>
      <c r="N206" s="35" t="n">
        <v>187</v>
      </c>
      <c r="O206" s="38" t="str">
        <f aca="false">IF(SUM(P206:BX206)=0,".",SUM(P206:BX206))</f>
        <v>.</v>
      </c>
      <c r="P206" s="38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9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9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9"/>
      <c r="CB206" s="29"/>
    </row>
    <row r="207" customFormat="false" ht="15.75" hidden="false" customHeight="true" outlineLevel="0" collapsed="false">
      <c r="A207" s="0" t="s">
        <v>72</v>
      </c>
      <c r="B207" s="140"/>
      <c r="C207" s="228" t="n">
        <v>16508</v>
      </c>
      <c r="D207" s="241" t="s">
        <v>229</v>
      </c>
      <c r="E207" s="241"/>
      <c r="F207" s="119" t="s">
        <v>180</v>
      </c>
      <c r="G207" s="104" t="s">
        <v>217</v>
      </c>
      <c r="H207" s="104"/>
      <c r="I207" s="104"/>
      <c r="J207" s="105" t="n">
        <v>241</v>
      </c>
      <c r="K207" s="96" t="n">
        <v>27</v>
      </c>
      <c r="L207" s="97" t="n">
        <v>25</v>
      </c>
      <c r="M207" s="97" t="n">
        <v>71</v>
      </c>
      <c r="N207" s="97" t="n">
        <v>707</v>
      </c>
      <c r="O207" s="98" t="str">
        <f aca="false">IF(SUM(P207:BX207)=0,".",SUM(P207:BX207))</f>
        <v>.</v>
      </c>
      <c r="P207" s="98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9"/>
      <c r="AK207" s="97"/>
      <c r="AL207" s="97"/>
      <c r="AM207" s="97"/>
      <c r="AN207" s="97"/>
      <c r="AO207" s="97"/>
      <c r="AP207" s="97"/>
      <c r="AQ207" s="97"/>
      <c r="AR207" s="97"/>
      <c r="AS207" s="97"/>
      <c r="AT207" s="97"/>
      <c r="AU207" s="97"/>
      <c r="AV207" s="97"/>
      <c r="AW207" s="97"/>
      <c r="AX207" s="97"/>
      <c r="AY207" s="97"/>
      <c r="AZ207" s="97"/>
      <c r="BA207" s="97"/>
      <c r="BB207" s="97"/>
      <c r="BC207" s="97"/>
      <c r="BD207" s="99"/>
      <c r="BE207" s="97"/>
      <c r="BF207" s="97"/>
      <c r="BG207" s="97"/>
      <c r="BH207" s="97"/>
      <c r="BI207" s="97"/>
      <c r="BJ207" s="97"/>
      <c r="BK207" s="97"/>
      <c r="BL207" s="97"/>
      <c r="BM207" s="97"/>
      <c r="BN207" s="97"/>
      <c r="BO207" s="97"/>
      <c r="BP207" s="97"/>
      <c r="BQ207" s="97"/>
      <c r="BR207" s="97"/>
      <c r="BS207" s="97"/>
      <c r="BT207" s="97"/>
      <c r="BU207" s="97"/>
      <c r="BV207" s="97"/>
      <c r="BW207" s="97"/>
      <c r="BX207" s="99"/>
      <c r="CB207" s="29"/>
    </row>
    <row r="208" customFormat="false" ht="15.75" hidden="false" customHeight="true" outlineLevel="0" collapsed="false">
      <c r="A208" s="0" t="s">
        <v>72</v>
      </c>
      <c r="B208" s="140"/>
      <c r="C208" s="228" t="n">
        <v>16606</v>
      </c>
      <c r="D208" s="241"/>
      <c r="E208" s="241"/>
      <c r="F208" s="119"/>
      <c r="G208" s="84" t="s">
        <v>218</v>
      </c>
      <c r="H208" s="84"/>
      <c r="I208" s="84"/>
      <c r="J208" s="120" t="n">
        <v>204</v>
      </c>
      <c r="K208" s="34" t="n">
        <v>40</v>
      </c>
      <c r="L208" s="35" t="n">
        <v>35</v>
      </c>
      <c r="M208" s="35" t="n">
        <v>134</v>
      </c>
      <c r="N208" s="35" t="n">
        <v>1133</v>
      </c>
      <c r="O208" s="38" t="str">
        <f aca="false">IF(SUM(P208:BX208)=0,".",SUM(P208:BX208))</f>
        <v>.</v>
      </c>
      <c r="P208" s="38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9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9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35"/>
      <c r="BR208" s="35"/>
      <c r="BS208" s="35"/>
      <c r="BT208" s="35"/>
      <c r="BU208" s="35"/>
      <c r="BV208" s="35"/>
      <c r="BW208" s="35"/>
      <c r="BX208" s="39"/>
      <c r="CB208" s="29"/>
    </row>
    <row r="209" customFormat="false" ht="15.75" hidden="false" customHeight="true" outlineLevel="0" collapsed="false">
      <c r="A209" s="0" t="s">
        <v>72</v>
      </c>
      <c r="B209" s="140"/>
      <c r="C209" s="228" t="n">
        <v>16607</v>
      </c>
      <c r="D209" s="241"/>
      <c r="E209" s="241"/>
      <c r="F209" s="119"/>
      <c r="G209" s="94" t="s">
        <v>102</v>
      </c>
      <c r="H209" s="94"/>
      <c r="I209" s="94"/>
      <c r="J209" s="121" t="n">
        <v>192</v>
      </c>
      <c r="K209" s="96" t="n">
        <v>28</v>
      </c>
      <c r="L209" s="97" t="n">
        <v>26</v>
      </c>
      <c r="M209" s="97" t="n">
        <v>62</v>
      </c>
      <c r="N209" s="97" t="n">
        <v>701</v>
      </c>
      <c r="O209" s="98" t="str">
        <f aca="false">IF(SUM(P209:BX209)=0,".",SUM(P209:BX209))</f>
        <v>.</v>
      </c>
      <c r="P209" s="98"/>
      <c r="Q209" s="97"/>
      <c r="R209" s="97"/>
      <c r="S209" s="97"/>
      <c r="T209" s="97"/>
      <c r="U209" s="97"/>
      <c r="V209" s="97"/>
      <c r="W209" s="97"/>
      <c r="X209" s="97"/>
      <c r="Y209" s="97"/>
      <c r="Z209" s="97"/>
      <c r="AA209" s="97"/>
      <c r="AB209" s="97"/>
      <c r="AC209" s="97"/>
      <c r="AD209" s="97"/>
      <c r="AE209" s="97"/>
      <c r="AF209" s="97"/>
      <c r="AG209" s="97"/>
      <c r="AH209" s="97"/>
      <c r="AI209" s="97"/>
      <c r="AJ209" s="99"/>
      <c r="AK209" s="97"/>
      <c r="AL209" s="97"/>
      <c r="AM209" s="97"/>
      <c r="AN209" s="97"/>
      <c r="AO209" s="97"/>
      <c r="AP209" s="97"/>
      <c r="AQ209" s="97"/>
      <c r="AR209" s="97"/>
      <c r="AS209" s="97"/>
      <c r="AT209" s="97"/>
      <c r="AU209" s="97"/>
      <c r="AV209" s="97"/>
      <c r="AW209" s="97"/>
      <c r="AX209" s="97"/>
      <c r="AY209" s="97"/>
      <c r="AZ209" s="97"/>
      <c r="BA209" s="97"/>
      <c r="BB209" s="97"/>
      <c r="BC209" s="97"/>
      <c r="BD209" s="99"/>
      <c r="BE209" s="97"/>
      <c r="BF209" s="97"/>
      <c r="BG209" s="97"/>
      <c r="BH209" s="97"/>
      <c r="BI209" s="97"/>
      <c r="BJ209" s="97"/>
      <c r="BK209" s="97"/>
      <c r="BL209" s="97"/>
      <c r="BM209" s="97"/>
      <c r="BN209" s="97"/>
      <c r="BO209" s="97"/>
      <c r="BP209" s="97"/>
      <c r="BQ209" s="97"/>
      <c r="BR209" s="97"/>
      <c r="BS209" s="97"/>
      <c r="BT209" s="97"/>
      <c r="BU209" s="97"/>
      <c r="BV209" s="97"/>
      <c r="BW209" s="97"/>
      <c r="BX209" s="99"/>
      <c r="CB209" s="29"/>
    </row>
    <row r="210" customFormat="false" ht="15.75" hidden="false" customHeight="true" outlineLevel="0" collapsed="false">
      <c r="A210" s="0" t="s">
        <v>72</v>
      </c>
      <c r="B210" s="140"/>
      <c r="C210" s="228" t="n">
        <v>16511</v>
      </c>
      <c r="D210" s="260" t="s">
        <v>230</v>
      </c>
      <c r="E210" s="260"/>
      <c r="F210" s="260"/>
      <c r="G210" s="84" t="s">
        <v>104</v>
      </c>
      <c r="H210" s="84"/>
      <c r="I210" s="84"/>
      <c r="J210" s="120" t="n">
        <v>207</v>
      </c>
      <c r="K210" s="34" t="n">
        <v>23</v>
      </c>
      <c r="L210" s="35" t="n">
        <v>26</v>
      </c>
      <c r="M210" s="35" t="n">
        <v>47</v>
      </c>
      <c r="N210" s="35" t="n">
        <v>612</v>
      </c>
      <c r="O210" s="38" t="str">
        <f aca="false">IF(SUM(P210:BX210)=0,".",SUM(P210:BX210))</f>
        <v>.</v>
      </c>
      <c r="P210" s="38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5"/>
      <c r="AH210" s="35"/>
      <c r="AI210" s="35"/>
      <c r="AJ210" s="39"/>
      <c r="AK210" s="35"/>
      <c r="AL210" s="35"/>
      <c r="AM210" s="35"/>
      <c r="AN210" s="35"/>
      <c r="AO210" s="35"/>
      <c r="AP210" s="35"/>
      <c r="AQ210" s="35"/>
      <c r="AR210" s="35"/>
      <c r="AS210" s="35"/>
      <c r="AT210" s="35"/>
      <c r="AU210" s="35"/>
      <c r="AV210" s="35"/>
      <c r="AW210" s="35"/>
      <c r="AX210" s="35"/>
      <c r="AY210" s="35"/>
      <c r="AZ210" s="35"/>
      <c r="BA210" s="35"/>
      <c r="BB210" s="35"/>
      <c r="BC210" s="35"/>
      <c r="BD210" s="39"/>
      <c r="BE210" s="35"/>
      <c r="BF210" s="35"/>
      <c r="BG210" s="35"/>
      <c r="BH210" s="35"/>
      <c r="BI210" s="35"/>
      <c r="BJ210" s="35"/>
      <c r="BK210" s="35"/>
      <c r="BL210" s="35"/>
      <c r="BM210" s="35"/>
      <c r="BN210" s="35"/>
      <c r="BO210" s="35"/>
      <c r="BP210" s="35"/>
      <c r="BQ210" s="35"/>
      <c r="BR210" s="35"/>
      <c r="BS210" s="35"/>
      <c r="BT210" s="35"/>
      <c r="BU210" s="35"/>
      <c r="BV210" s="35"/>
      <c r="BW210" s="35"/>
      <c r="BX210" s="39"/>
      <c r="CB210" s="29"/>
    </row>
    <row r="211" customFormat="false" ht="15.75" hidden="false" customHeight="true" outlineLevel="0" collapsed="false">
      <c r="A211" s="0" t="s">
        <v>72</v>
      </c>
      <c r="B211" s="140"/>
      <c r="C211" s="228" t="n">
        <v>16512</v>
      </c>
      <c r="D211" s="260"/>
      <c r="E211" s="260"/>
      <c r="F211" s="260"/>
      <c r="G211" s="94" t="s">
        <v>220</v>
      </c>
      <c r="H211" s="94"/>
      <c r="I211" s="94"/>
      <c r="J211" s="106" t="n">
        <v>232</v>
      </c>
      <c r="K211" s="96" t="n">
        <v>25</v>
      </c>
      <c r="L211" s="97" t="n">
        <v>12</v>
      </c>
      <c r="M211" s="97" t="n">
        <v>32</v>
      </c>
      <c r="N211" s="97" t="n">
        <v>596</v>
      </c>
      <c r="O211" s="98" t="str">
        <f aca="false">IF(SUM(P211:BX211)=0,".",SUM(P211:BX211))</f>
        <v>.</v>
      </c>
      <c r="P211" s="98"/>
      <c r="Q211" s="97"/>
      <c r="R211" s="97"/>
      <c r="S211" s="97"/>
      <c r="T211" s="97"/>
      <c r="U211" s="97"/>
      <c r="V211" s="97"/>
      <c r="W211" s="97"/>
      <c r="X211" s="97"/>
      <c r="Y211" s="97"/>
      <c r="Z211" s="97"/>
      <c r="AA211" s="97"/>
      <c r="AB211" s="97"/>
      <c r="AC211" s="97"/>
      <c r="AD211" s="97"/>
      <c r="AE211" s="97"/>
      <c r="AF211" s="97"/>
      <c r="AG211" s="97"/>
      <c r="AH211" s="97"/>
      <c r="AI211" s="97"/>
      <c r="AJ211" s="99"/>
      <c r="AK211" s="97"/>
      <c r="AL211" s="97"/>
      <c r="AM211" s="97"/>
      <c r="AN211" s="97"/>
      <c r="AO211" s="97"/>
      <c r="AP211" s="97"/>
      <c r="AQ211" s="97"/>
      <c r="AR211" s="97"/>
      <c r="AS211" s="97"/>
      <c r="AT211" s="97"/>
      <c r="AU211" s="97"/>
      <c r="AV211" s="97"/>
      <c r="AW211" s="97"/>
      <c r="AX211" s="97"/>
      <c r="AY211" s="97"/>
      <c r="AZ211" s="97"/>
      <c r="BA211" s="97"/>
      <c r="BB211" s="97"/>
      <c r="BC211" s="97"/>
      <c r="BD211" s="99"/>
      <c r="BE211" s="97"/>
      <c r="BF211" s="97"/>
      <c r="BG211" s="97"/>
      <c r="BH211" s="97"/>
      <c r="BI211" s="97"/>
      <c r="BJ211" s="97"/>
      <c r="BK211" s="97"/>
      <c r="BL211" s="97"/>
      <c r="BM211" s="97"/>
      <c r="BN211" s="97"/>
      <c r="BO211" s="97"/>
      <c r="BP211" s="97"/>
      <c r="BQ211" s="97"/>
      <c r="BR211" s="97"/>
      <c r="BS211" s="97"/>
      <c r="BT211" s="97"/>
      <c r="BU211" s="97"/>
      <c r="BV211" s="97"/>
      <c r="BW211" s="97"/>
      <c r="BX211" s="99"/>
      <c r="CB211" s="29"/>
    </row>
    <row r="212" customFormat="false" ht="15.75" hidden="false" customHeight="true" outlineLevel="0" collapsed="false">
      <c r="A212" s="0" t="s">
        <v>72</v>
      </c>
      <c r="B212" s="140"/>
      <c r="C212" s="228" t="n">
        <v>16507</v>
      </c>
      <c r="D212" s="260"/>
      <c r="E212" s="260"/>
      <c r="F212" s="260"/>
      <c r="G212" s="108" t="s">
        <v>106</v>
      </c>
      <c r="H212" s="108"/>
      <c r="I212" s="108"/>
      <c r="J212" s="109" t="n">
        <v>147</v>
      </c>
      <c r="K212" s="34" t="n">
        <v>19</v>
      </c>
      <c r="L212" s="35" t="n">
        <v>9</v>
      </c>
      <c r="M212" s="35" t="n">
        <v>14</v>
      </c>
      <c r="N212" s="35" t="n">
        <v>317</v>
      </c>
      <c r="O212" s="38" t="str">
        <f aca="false">IF(SUM(P212:BX212)=0,".",SUM(P212:BX212))</f>
        <v>.</v>
      </c>
      <c r="P212" s="38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9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9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5"/>
      <c r="BR212" s="35"/>
      <c r="BS212" s="35"/>
      <c r="BT212" s="35"/>
      <c r="BU212" s="35"/>
      <c r="BV212" s="35"/>
      <c r="BW212" s="35"/>
      <c r="BX212" s="39"/>
      <c r="CB212" s="29"/>
    </row>
    <row r="213" customFormat="false" ht="15.75" hidden="false" customHeight="true" outlineLevel="0" collapsed="false">
      <c r="A213" s="0" t="s">
        <v>72</v>
      </c>
      <c r="B213" s="140"/>
      <c r="C213" s="228" t="n">
        <v>13976</v>
      </c>
      <c r="D213" s="310" t="s">
        <v>117</v>
      </c>
      <c r="E213" s="310"/>
      <c r="F213" s="310"/>
      <c r="G213" s="124" t="s">
        <v>217</v>
      </c>
      <c r="H213" s="124"/>
      <c r="I213" s="124"/>
      <c r="J213" s="116" t="n">
        <v>116</v>
      </c>
      <c r="K213" s="43" t="n">
        <v>8</v>
      </c>
      <c r="L213" s="44" t="n">
        <v>16</v>
      </c>
      <c r="M213" s="44" t="n">
        <v>57</v>
      </c>
      <c r="N213" s="44" t="n">
        <v>390</v>
      </c>
      <c r="O213" s="46" t="str">
        <f aca="false">IF(SUM(P213:BX213)=0,".",SUM(P213:BX213))</f>
        <v>.</v>
      </c>
      <c r="P213" s="46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7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7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  <c r="BV213" s="44"/>
      <c r="BW213" s="44"/>
      <c r="BX213" s="47"/>
      <c r="CB213" s="29"/>
    </row>
    <row r="214" customFormat="false" ht="15.75" hidden="false" customHeight="true" outlineLevel="0" collapsed="false">
      <c r="A214" s="0" t="s">
        <v>72</v>
      </c>
      <c r="B214" s="140"/>
      <c r="C214" s="228" t="n">
        <v>13258</v>
      </c>
      <c r="D214" s="310"/>
      <c r="E214" s="310"/>
      <c r="F214" s="310"/>
      <c r="G214" s="125" t="s">
        <v>218</v>
      </c>
      <c r="H214" s="125"/>
      <c r="I214" s="125"/>
      <c r="J214" s="85" t="n">
        <v>78</v>
      </c>
      <c r="K214" s="34" t="n">
        <v>21</v>
      </c>
      <c r="L214" s="35" t="n">
        <v>26</v>
      </c>
      <c r="M214" s="35" t="n">
        <v>120</v>
      </c>
      <c r="N214" s="35" t="n">
        <v>816</v>
      </c>
      <c r="O214" s="38" t="str">
        <f aca="false">IF(SUM(P214:BX214)=0,".",SUM(P214:BX214))</f>
        <v>.</v>
      </c>
      <c r="P214" s="38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9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9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9"/>
      <c r="CB214" s="29"/>
    </row>
    <row r="215" customFormat="false" ht="15.75" hidden="false" customHeight="true" outlineLevel="0" collapsed="false">
      <c r="A215" s="0" t="s">
        <v>72</v>
      </c>
      <c r="B215" s="140"/>
      <c r="C215" s="228" t="n">
        <v>13236</v>
      </c>
      <c r="D215" s="310"/>
      <c r="E215" s="310"/>
      <c r="F215" s="310"/>
      <c r="G215" s="91" t="s">
        <v>102</v>
      </c>
      <c r="H215" s="91"/>
      <c r="I215" s="91"/>
      <c r="J215" s="92" t="n">
        <v>66</v>
      </c>
      <c r="K215" s="43" t="n">
        <v>9</v>
      </c>
      <c r="L215" s="44" t="n">
        <v>17</v>
      </c>
      <c r="M215" s="44" t="n">
        <v>48</v>
      </c>
      <c r="N215" s="44" t="n">
        <v>384</v>
      </c>
      <c r="O215" s="126" t="str">
        <f aca="false">IF(SUM(P215:BX215)=0,".",SUM(P215:BX215))</f>
        <v>.</v>
      </c>
      <c r="P215" s="126"/>
      <c r="Q215" s="127"/>
      <c r="R215" s="127"/>
      <c r="S215" s="127"/>
      <c r="T215" s="127"/>
      <c r="U215" s="127"/>
      <c r="V215" s="127"/>
      <c r="W215" s="127"/>
      <c r="X215" s="127"/>
      <c r="Y215" s="128"/>
      <c r="Z215" s="44"/>
      <c r="AA215" s="127"/>
      <c r="AB215" s="127"/>
      <c r="AC215" s="128"/>
      <c r="AD215" s="128"/>
      <c r="AE215" s="127"/>
      <c r="AF215" s="127"/>
      <c r="AG215" s="127"/>
      <c r="AH215" s="127"/>
      <c r="AI215" s="127"/>
      <c r="AJ215" s="129"/>
      <c r="AK215" s="127"/>
      <c r="AL215" s="127"/>
      <c r="AM215" s="127"/>
      <c r="AN215" s="127"/>
      <c r="AO215" s="127"/>
      <c r="AP215" s="127"/>
      <c r="AQ215" s="127"/>
      <c r="AR215" s="127"/>
      <c r="AS215" s="128"/>
      <c r="AT215" s="44"/>
      <c r="AU215" s="127"/>
      <c r="AV215" s="127"/>
      <c r="AW215" s="128"/>
      <c r="AX215" s="128"/>
      <c r="AY215" s="127"/>
      <c r="AZ215" s="127"/>
      <c r="BA215" s="127"/>
      <c r="BB215" s="127"/>
      <c r="BC215" s="127"/>
      <c r="BD215" s="129"/>
      <c r="BE215" s="127"/>
      <c r="BF215" s="127"/>
      <c r="BG215" s="127"/>
      <c r="BH215" s="127"/>
      <c r="BI215" s="127"/>
      <c r="BJ215" s="127"/>
      <c r="BK215" s="127"/>
      <c r="BL215" s="127"/>
      <c r="BM215" s="128"/>
      <c r="BN215" s="44"/>
      <c r="BO215" s="127"/>
      <c r="BP215" s="127"/>
      <c r="BQ215" s="128"/>
      <c r="BR215" s="128"/>
      <c r="BS215" s="127"/>
      <c r="BT215" s="127"/>
      <c r="BU215" s="127"/>
      <c r="BV215" s="127"/>
      <c r="BW215" s="127"/>
      <c r="BX215" s="129"/>
      <c r="CB215" s="29"/>
    </row>
    <row r="216" customFormat="false" ht="15.75" hidden="false" customHeight="true" outlineLevel="0" collapsed="false">
      <c r="A216" s="0" t="s">
        <v>72</v>
      </c>
      <c r="B216" s="140"/>
      <c r="C216" s="228" t="n">
        <v>13226</v>
      </c>
      <c r="D216" s="310"/>
      <c r="E216" s="310"/>
      <c r="F216" s="310"/>
      <c r="G216" s="125" t="s">
        <v>104</v>
      </c>
      <c r="H216" s="125"/>
      <c r="I216" s="125"/>
      <c r="J216" s="85" t="n">
        <v>83</v>
      </c>
      <c r="K216" s="34" t="n">
        <v>4</v>
      </c>
      <c r="L216" s="35" t="n">
        <v>17</v>
      </c>
      <c r="M216" s="35" t="n">
        <v>33</v>
      </c>
      <c r="N216" s="35" t="n">
        <v>295</v>
      </c>
      <c r="O216" s="130" t="str">
        <f aca="false">IF(SUM(P216:BX216)=0,".",SUM(P216:BX216))</f>
        <v>.</v>
      </c>
      <c r="P216" s="130"/>
      <c r="Q216" s="131"/>
      <c r="R216" s="131"/>
      <c r="S216" s="131"/>
      <c r="T216" s="131"/>
      <c r="U216" s="131"/>
      <c r="V216" s="131"/>
      <c r="W216" s="131"/>
      <c r="X216" s="131"/>
      <c r="Y216" s="55"/>
      <c r="Z216" s="55"/>
      <c r="AA216" s="131"/>
      <c r="AB216" s="131"/>
      <c r="AC216" s="55"/>
      <c r="AD216" s="55"/>
      <c r="AE216" s="131"/>
      <c r="AF216" s="131"/>
      <c r="AG216" s="131"/>
      <c r="AH216" s="131"/>
      <c r="AI216" s="131"/>
      <c r="AJ216" s="132"/>
      <c r="AK216" s="131"/>
      <c r="AL216" s="131"/>
      <c r="AM216" s="131"/>
      <c r="AN216" s="131"/>
      <c r="AO216" s="131"/>
      <c r="AP216" s="131"/>
      <c r="AQ216" s="131"/>
      <c r="AR216" s="131"/>
      <c r="AS216" s="55"/>
      <c r="AT216" s="55"/>
      <c r="AU216" s="131"/>
      <c r="AV216" s="131"/>
      <c r="AW216" s="55"/>
      <c r="AX216" s="55"/>
      <c r="AY216" s="131"/>
      <c r="AZ216" s="131"/>
      <c r="BA216" s="131"/>
      <c r="BB216" s="131"/>
      <c r="BC216" s="131"/>
      <c r="BD216" s="132"/>
      <c r="BE216" s="131"/>
      <c r="BF216" s="131"/>
      <c r="BG216" s="131"/>
      <c r="BH216" s="131"/>
      <c r="BI216" s="131"/>
      <c r="BJ216" s="131"/>
      <c r="BK216" s="131"/>
      <c r="BL216" s="131"/>
      <c r="BM216" s="55"/>
      <c r="BN216" s="55"/>
      <c r="BO216" s="131"/>
      <c r="BP216" s="131"/>
      <c r="BQ216" s="55"/>
      <c r="BR216" s="55"/>
      <c r="BS216" s="131"/>
      <c r="BT216" s="131"/>
      <c r="BU216" s="131"/>
      <c r="BV216" s="131"/>
      <c r="BW216" s="131"/>
      <c r="BX216" s="132"/>
      <c r="CB216" s="29"/>
    </row>
    <row r="217" customFormat="false" ht="15.75" hidden="false" customHeight="true" outlineLevel="0" collapsed="false">
      <c r="A217" s="0" t="s">
        <v>72</v>
      </c>
      <c r="B217" s="140"/>
      <c r="C217" s="228" t="n">
        <v>15779</v>
      </c>
      <c r="D217" s="310"/>
      <c r="E217" s="310"/>
      <c r="F217" s="310"/>
      <c r="G217" s="311" t="s">
        <v>220</v>
      </c>
      <c r="H217" s="311"/>
      <c r="I217" s="311"/>
      <c r="J217" s="134" t="n">
        <v>106</v>
      </c>
      <c r="K217" s="312" t="n">
        <v>6</v>
      </c>
      <c r="L217" s="127" t="n">
        <v>3</v>
      </c>
      <c r="M217" s="127" t="n">
        <v>18</v>
      </c>
      <c r="N217" s="127" t="n">
        <v>279</v>
      </c>
      <c r="O217" s="126" t="str">
        <f aca="false">IF(SUM(P217:BX217)=0,".",SUM(P217:BX217))</f>
        <v>.</v>
      </c>
      <c r="P217" s="126"/>
      <c r="Q217" s="127"/>
      <c r="R217" s="127"/>
      <c r="S217" s="127"/>
      <c r="T217" s="127"/>
      <c r="U217" s="127"/>
      <c r="V217" s="127"/>
      <c r="W217" s="127"/>
      <c r="X217" s="127"/>
      <c r="Y217" s="128"/>
      <c r="Z217" s="128"/>
      <c r="AA217" s="127"/>
      <c r="AB217" s="127"/>
      <c r="AC217" s="128"/>
      <c r="AD217" s="128"/>
      <c r="AE217" s="127"/>
      <c r="AF217" s="127"/>
      <c r="AG217" s="127"/>
      <c r="AH217" s="127"/>
      <c r="AI217" s="127"/>
      <c r="AJ217" s="129"/>
      <c r="AK217" s="127"/>
      <c r="AL217" s="127"/>
      <c r="AM217" s="127"/>
      <c r="AN217" s="127"/>
      <c r="AO217" s="127"/>
      <c r="AP217" s="127"/>
      <c r="AQ217" s="127"/>
      <c r="AR217" s="127"/>
      <c r="AS217" s="128"/>
      <c r="AT217" s="128"/>
      <c r="AU217" s="127"/>
      <c r="AV217" s="127"/>
      <c r="AW217" s="128"/>
      <c r="AX217" s="128"/>
      <c r="AY217" s="127"/>
      <c r="AZ217" s="127"/>
      <c r="BA217" s="127"/>
      <c r="BB217" s="127"/>
      <c r="BC217" s="127"/>
      <c r="BD217" s="129"/>
      <c r="BE217" s="127"/>
      <c r="BF217" s="127"/>
      <c r="BG217" s="127"/>
      <c r="BH217" s="127"/>
      <c r="BI217" s="127"/>
      <c r="BJ217" s="127"/>
      <c r="BK217" s="127"/>
      <c r="BL217" s="127"/>
      <c r="BM217" s="128"/>
      <c r="BN217" s="128"/>
      <c r="BO217" s="127"/>
      <c r="BP217" s="127"/>
      <c r="BQ217" s="128"/>
      <c r="BR217" s="128"/>
      <c r="BS217" s="127"/>
      <c r="BT217" s="127"/>
      <c r="BU217" s="127"/>
      <c r="BV217" s="127"/>
      <c r="BW217" s="127"/>
      <c r="BX217" s="129"/>
      <c r="CB217" s="29"/>
    </row>
    <row r="218" customFormat="false" ht="15" hidden="false" customHeight="true" outlineLevel="0" collapsed="false">
      <c r="A218" s="0" t="s">
        <v>72</v>
      </c>
      <c r="B218" s="235" t="s">
        <v>118</v>
      </c>
      <c r="C218" s="228" t="n">
        <v>15255</v>
      </c>
      <c r="D218" s="265" t="s">
        <v>231</v>
      </c>
      <c r="E218" s="265"/>
      <c r="F218" s="265"/>
      <c r="G218" s="265"/>
      <c r="H218" s="265"/>
      <c r="I218" s="265"/>
      <c r="J218" s="182" t="n">
        <v>67</v>
      </c>
      <c r="K218" s="183" t="n">
        <v>0</v>
      </c>
      <c r="L218" s="183" t="n">
        <v>0</v>
      </c>
      <c r="M218" s="183" t="n">
        <v>18</v>
      </c>
      <c r="N218" s="183" t="n">
        <v>72</v>
      </c>
      <c r="O218" s="184" t="str">
        <f aca="false">IF(SUM(P218:BX218)=0,".",SUM(P218:BX218))</f>
        <v>.</v>
      </c>
      <c r="P218" s="184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46"/>
      <c r="AK218" s="183"/>
      <c r="AL218" s="183"/>
      <c r="AM218" s="183"/>
      <c r="AN218" s="183"/>
      <c r="AO218" s="183"/>
      <c r="AP218" s="183"/>
      <c r="AQ218" s="183"/>
      <c r="AR218" s="183"/>
      <c r="AS218" s="183"/>
      <c r="AT218" s="183"/>
      <c r="AU218" s="183"/>
      <c r="AV218" s="183"/>
      <c r="AW218" s="183"/>
      <c r="AX218" s="183"/>
      <c r="AY218" s="183"/>
      <c r="AZ218" s="183"/>
      <c r="BA218" s="183"/>
      <c r="BB218" s="183"/>
      <c r="BC218" s="183"/>
      <c r="BD218" s="146"/>
      <c r="BE218" s="183"/>
      <c r="BF218" s="183"/>
      <c r="BG218" s="183"/>
      <c r="BH218" s="183"/>
      <c r="BI218" s="183"/>
      <c r="BJ218" s="183"/>
      <c r="BK218" s="183"/>
      <c r="BL218" s="183"/>
      <c r="BM218" s="183"/>
      <c r="BN218" s="183"/>
      <c r="BO218" s="183"/>
      <c r="BP218" s="183"/>
      <c r="BQ218" s="183"/>
      <c r="BR218" s="183"/>
      <c r="BS218" s="183"/>
      <c r="BT218" s="183"/>
      <c r="BU218" s="183"/>
      <c r="BV218" s="183"/>
      <c r="BW218" s="183"/>
      <c r="BX218" s="146"/>
      <c r="CB218" s="29"/>
    </row>
    <row r="219" customFormat="false" ht="15.75" hidden="false" customHeight="true" outlineLevel="0" collapsed="false">
      <c r="A219" s="0" t="s">
        <v>72</v>
      </c>
      <c r="B219" s="235"/>
      <c r="C219" s="228" t="n">
        <v>9504</v>
      </c>
      <c r="D219" s="267" t="s">
        <v>232</v>
      </c>
      <c r="E219" s="267"/>
      <c r="F219" s="267"/>
      <c r="G219" s="267"/>
      <c r="H219" s="267"/>
      <c r="I219" s="267"/>
      <c r="J219" s="187" t="n">
        <v>84</v>
      </c>
      <c r="K219" s="150" t="n">
        <v>0</v>
      </c>
      <c r="L219" s="150" t="n">
        <v>0</v>
      </c>
      <c r="M219" s="150" t="n">
        <v>37</v>
      </c>
      <c r="N219" s="150" t="n">
        <v>152</v>
      </c>
      <c r="O219" s="151" t="str">
        <f aca="false">IF(SUM(P219:BX219)=0,".",SUM(P219:BX219))</f>
        <v>.</v>
      </c>
      <c r="P219" s="151"/>
      <c r="Q219" s="150"/>
      <c r="R219" s="150"/>
      <c r="S219" s="150"/>
      <c r="T219" s="150"/>
      <c r="U219" s="150"/>
      <c r="V219" s="150"/>
      <c r="W219" s="150"/>
      <c r="X219" s="150"/>
      <c r="Y219" s="150"/>
      <c r="Z219" s="150"/>
      <c r="AA219" s="150"/>
      <c r="AB219" s="150"/>
      <c r="AC219" s="150"/>
      <c r="AD219" s="150"/>
      <c r="AE219" s="150"/>
      <c r="AF219" s="150"/>
      <c r="AG219" s="150"/>
      <c r="AH219" s="150"/>
      <c r="AI219" s="150"/>
      <c r="AJ219" s="152"/>
      <c r="AK219" s="150"/>
      <c r="AL219" s="150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50"/>
      <c r="AZ219" s="150"/>
      <c r="BA219" s="150"/>
      <c r="BB219" s="150"/>
      <c r="BC219" s="150"/>
      <c r="BD219" s="152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50"/>
      <c r="BR219" s="150"/>
      <c r="BS219" s="150"/>
      <c r="BT219" s="150"/>
      <c r="BU219" s="150"/>
      <c r="BV219" s="150"/>
      <c r="BW219" s="150"/>
      <c r="BX219" s="152"/>
      <c r="CB219" s="29"/>
    </row>
    <row r="220" customFormat="false" ht="15.75" hidden="false" customHeight="true" outlineLevel="0" collapsed="false">
      <c r="A220" s="0" t="s">
        <v>72</v>
      </c>
      <c r="B220" s="235"/>
      <c r="C220" s="228" t="n">
        <v>9495</v>
      </c>
      <c r="D220" s="154" t="s">
        <v>233</v>
      </c>
      <c r="E220" s="154"/>
      <c r="F220" s="154"/>
      <c r="G220" s="154"/>
      <c r="H220" s="154"/>
      <c r="I220" s="154"/>
      <c r="J220" s="313" t="n">
        <v>81</v>
      </c>
      <c r="K220" s="314" t="n">
        <v>2</v>
      </c>
      <c r="L220" s="314" t="n">
        <v>1</v>
      </c>
      <c r="M220" s="314" t="n">
        <v>77</v>
      </c>
      <c r="N220" s="314" t="n">
        <v>319</v>
      </c>
      <c r="O220" s="315" t="str">
        <f aca="false">IF(SUM(P220:BX220)=0,".",SUM(P220:BX220))</f>
        <v>.</v>
      </c>
      <c r="P220" s="315"/>
      <c r="Q220" s="314"/>
      <c r="R220" s="314"/>
      <c r="S220" s="314"/>
      <c r="T220" s="314"/>
      <c r="U220" s="314"/>
      <c r="V220" s="314"/>
      <c r="W220" s="314"/>
      <c r="X220" s="314"/>
      <c r="Y220" s="314"/>
      <c r="Z220" s="314"/>
      <c r="AA220" s="314"/>
      <c r="AB220" s="314"/>
      <c r="AC220" s="314"/>
      <c r="AD220" s="314"/>
      <c r="AE220" s="314"/>
      <c r="AF220" s="314"/>
      <c r="AG220" s="314"/>
      <c r="AH220" s="314"/>
      <c r="AI220" s="314"/>
      <c r="AJ220" s="273"/>
      <c r="AK220" s="314"/>
      <c r="AL220" s="314"/>
      <c r="AM220" s="314"/>
      <c r="AN220" s="314"/>
      <c r="AO220" s="314"/>
      <c r="AP220" s="314"/>
      <c r="AQ220" s="314"/>
      <c r="AR220" s="314"/>
      <c r="AS220" s="314"/>
      <c r="AT220" s="314"/>
      <c r="AU220" s="314"/>
      <c r="AV220" s="314"/>
      <c r="AW220" s="314"/>
      <c r="AX220" s="314"/>
      <c r="AY220" s="314"/>
      <c r="AZ220" s="314"/>
      <c r="BA220" s="314"/>
      <c r="BB220" s="314"/>
      <c r="BC220" s="314"/>
      <c r="BD220" s="273"/>
      <c r="BE220" s="314"/>
      <c r="BF220" s="314"/>
      <c r="BG220" s="314"/>
      <c r="BH220" s="314"/>
      <c r="BI220" s="314"/>
      <c r="BJ220" s="314"/>
      <c r="BK220" s="314"/>
      <c r="BL220" s="314"/>
      <c r="BM220" s="314"/>
      <c r="BN220" s="314"/>
      <c r="BO220" s="314"/>
      <c r="BP220" s="314"/>
      <c r="BQ220" s="314"/>
      <c r="BR220" s="314"/>
      <c r="BS220" s="314"/>
      <c r="BT220" s="314"/>
      <c r="BU220" s="314"/>
      <c r="BV220" s="314"/>
      <c r="BW220" s="314"/>
      <c r="BX220" s="273"/>
      <c r="CB220" s="29"/>
    </row>
    <row r="221" customFormat="false" ht="15.75" hidden="false" customHeight="true" outlineLevel="0" collapsed="false">
      <c r="A221" s="0" t="s">
        <v>72</v>
      </c>
      <c r="B221" s="161" t="s">
        <v>122</v>
      </c>
      <c r="C221" s="228" t="n">
        <v>9458</v>
      </c>
      <c r="D221" s="275" t="s">
        <v>234</v>
      </c>
      <c r="E221" s="275"/>
      <c r="F221" s="275"/>
      <c r="G221" s="275"/>
      <c r="H221" s="275"/>
      <c r="I221" s="275"/>
      <c r="J221" s="316" t="n">
        <v>97</v>
      </c>
      <c r="K221" s="165" t="n">
        <v>7</v>
      </c>
      <c r="L221" s="165" t="n">
        <v>12</v>
      </c>
      <c r="M221" s="165" t="n">
        <v>42</v>
      </c>
      <c r="N221" s="165" t="n">
        <v>306</v>
      </c>
      <c r="O221" s="166" t="str">
        <f aca="false">IF(SUM(P221:BX221)=0,".",SUM(P221:BX221))</f>
        <v>.</v>
      </c>
      <c r="P221" s="166"/>
      <c r="Q221" s="165"/>
      <c r="R221" s="165"/>
      <c r="S221" s="165"/>
      <c r="T221" s="165"/>
      <c r="U221" s="165"/>
      <c r="V221" s="165"/>
      <c r="W221" s="165"/>
      <c r="X221" s="165"/>
      <c r="Y221" s="165"/>
      <c r="Z221" s="165"/>
      <c r="AA221" s="165"/>
      <c r="AB221" s="165"/>
      <c r="AC221" s="165"/>
      <c r="AD221" s="165"/>
      <c r="AE221" s="165"/>
      <c r="AF221" s="165"/>
      <c r="AG221" s="165"/>
      <c r="AH221" s="165"/>
      <c r="AI221" s="165"/>
      <c r="AJ221" s="167"/>
      <c r="AK221" s="165"/>
      <c r="AL221" s="165"/>
      <c r="AM221" s="165"/>
      <c r="AN221" s="165"/>
      <c r="AO221" s="165"/>
      <c r="AP221" s="165"/>
      <c r="AQ221" s="165"/>
      <c r="AR221" s="165"/>
      <c r="AS221" s="165"/>
      <c r="AT221" s="165"/>
      <c r="AU221" s="165"/>
      <c r="AV221" s="165"/>
      <c r="AW221" s="165"/>
      <c r="AX221" s="165"/>
      <c r="AY221" s="165"/>
      <c r="AZ221" s="165"/>
      <c r="BA221" s="165"/>
      <c r="BB221" s="165"/>
      <c r="BC221" s="165"/>
      <c r="BD221" s="167"/>
      <c r="BE221" s="165"/>
      <c r="BF221" s="165"/>
      <c r="BG221" s="165"/>
      <c r="BH221" s="165"/>
      <c r="BI221" s="165"/>
      <c r="BJ221" s="165"/>
      <c r="BK221" s="165"/>
      <c r="BL221" s="165"/>
      <c r="BM221" s="165"/>
      <c r="BN221" s="165"/>
      <c r="BO221" s="165"/>
      <c r="BP221" s="165"/>
      <c r="BQ221" s="165"/>
      <c r="BR221" s="165"/>
      <c r="BS221" s="165"/>
      <c r="BT221" s="165"/>
      <c r="BU221" s="165"/>
      <c r="BV221" s="165"/>
      <c r="BW221" s="165"/>
      <c r="BX221" s="167"/>
      <c r="CB221" s="29"/>
    </row>
    <row r="222" customFormat="false" ht="15.75" hidden="false" customHeight="true" outlineLevel="0" collapsed="false">
      <c r="A222" s="0" t="s">
        <v>72</v>
      </c>
      <c r="B222" s="161"/>
      <c r="C222" s="228" t="n">
        <v>16357</v>
      </c>
      <c r="D222" s="277" t="s">
        <v>235</v>
      </c>
      <c r="E222" s="277"/>
      <c r="F222" s="277"/>
      <c r="G222" s="277"/>
      <c r="H222" s="277"/>
      <c r="I222" s="277"/>
      <c r="J222" s="278" t="n">
        <v>128</v>
      </c>
      <c r="K222" s="190" t="n">
        <v>5</v>
      </c>
      <c r="L222" s="190" t="n">
        <v>21</v>
      </c>
      <c r="M222" s="190" t="n">
        <v>28</v>
      </c>
      <c r="N222" s="190" t="n">
        <v>213</v>
      </c>
      <c r="O222" s="191" t="str">
        <f aca="false">IF(SUM(P222:BX222)=0,".",SUM(P222:BX222))</f>
        <v>.</v>
      </c>
      <c r="P222" s="191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73"/>
      <c r="AK222" s="190"/>
      <c r="AL222" s="190"/>
      <c r="AM222" s="190"/>
      <c r="AN222" s="190"/>
      <c r="AO222" s="190"/>
      <c r="AP222" s="190"/>
      <c r="AQ222" s="190"/>
      <c r="AR222" s="190"/>
      <c r="AS222" s="190"/>
      <c r="AT222" s="190"/>
      <c r="AU222" s="190"/>
      <c r="AV222" s="190"/>
      <c r="AW222" s="190"/>
      <c r="AX222" s="190"/>
      <c r="AY222" s="190"/>
      <c r="AZ222" s="190"/>
      <c r="BA222" s="190"/>
      <c r="BB222" s="190"/>
      <c r="BC222" s="190"/>
      <c r="BD222" s="173"/>
      <c r="BE222" s="190"/>
      <c r="BF222" s="190"/>
      <c r="BG222" s="190"/>
      <c r="BH222" s="190"/>
      <c r="BI222" s="190"/>
      <c r="BJ222" s="190"/>
      <c r="BK222" s="190"/>
      <c r="BL222" s="190"/>
      <c r="BM222" s="190"/>
      <c r="BN222" s="190"/>
      <c r="BO222" s="190"/>
      <c r="BP222" s="190"/>
      <c r="BQ222" s="190"/>
      <c r="BR222" s="190"/>
      <c r="BS222" s="190"/>
      <c r="BT222" s="190"/>
      <c r="BU222" s="190"/>
      <c r="BV222" s="190"/>
      <c r="BW222" s="190"/>
      <c r="BX222" s="173"/>
      <c r="CB222" s="29"/>
    </row>
    <row r="223" customFormat="false" ht="16.5" hidden="false" customHeight="true" outlineLevel="0" collapsed="false">
      <c r="A223" s="0" t="s">
        <v>72</v>
      </c>
      <c r="B223" s="161"/>
      <c r="C223" s="228" t="n">
        <v>15189</v>
      </c>
      <c r="D223" s="317" t="s">
        <v>236</v>
      </c>
      <c r="E223" s="317"/>
      <c r="F223" s="317"/>
      <c r="G223" s="317"/>
      <c r="H223" s="317"/>
      <c r="I223" s="317"/>
      <c r="J223" s="318" t="n">
        <v>136</v>
      </c>
      <c r="K223" s="319" t="n">
        <v>0</v>
      </c>
      <c r="L223" s="319" t="n">
        <v>0</v>
      </c>
      <c r="M223" s="319" t="n">
        <v>0</v>
      </c>
      <c r="N223" s="319" t="n">
        <v>0</v>
      </c>
      <c r="O223" s="320" t="str">
        <f aca="false">IF(SUM(P223:BX223)=0,".",SUM(P223:BX223))</f>
        <v>.</v>
      </c>
      <c r="P223" s="320"/>
      <c r="Q223" s="319"/>
      <c r="R223" s="319"/>
      <c r="S223" s="319"/>
      <c r="T223" s="319"/>
      <c r="U223" s="319"/>
      <c r="V223" s="319"/>
      <c r="W223" s="319"/>
      <c r="X223" s="319"/>
      <c r="Y223" s="319"/>
      <c r="Z223" s="319"/>
      <c r="AA223" s="319"/>
      <c r="AB223" s="319"/>
      <c r="AC223" s="319"/>
      <c r="AD223" s="319"/>
      <c r="AE223" s="319"/>
      <c r="AF223" s="319"/>
      <c r="AG223" s="319"/>
      <c r="AH223" s="319"/>
      <c r="AI223" s="319"/>
      <c r="AJ223" s="321"/>
      <c r="AK223" s="319"/>
      <c r="AL223" s="319"/>
      <c r="AM223" s="319"/>
      <c r="AN223" s="319"/>
      <c r="AO223" s="319"/>
      <c r="AP223" s="319"/>
      <c r="AQ223" s="319"/>
      <c r="AR223" s="319"/>
      <c r="AS223" s="319"/>
      <c r="AT223" s="319"/>
      <c r="AU223" s="319"/>
      <c r="AV223" s="319"/>
      <c r="AW223" s="319"/>
      <c r="AX223" s="319"/>
      <c r="AY223" s="319"/>
      <c r="AZ223" s="319"/>
      <c r="BA223" s="319"/>
      <c r="BB223" s="319"/>
      <c r="BC223" s="319"/>
      <c r="BD223" s="321"/>
      <c r="BE223" s="319"/>
      <c r="BF223" s="319"/>
      <c r="BG223" s="319"/>
      <c r="BH223" s="319"/>
      <c r="BI223" s="319"/>
      <c r="BJ223" s="319"/>
      <c r="BK223" s="319"/>
      <c r="BL223" s="319"/>
      <c r="BM223" s="319"/>
      <c r="BN223" s="319"/>
      <c r="BO223" s="319"/>
      <c r="BP223" s="319"/>
      <c r="BQ223" s="319"/>
      <c r="BR223" s="319"/>
      <c r="BS223" s="319"/>
      <c r="BT223" s="319"/>
      <c r="BU223" s="319"/>
      <c r="BV223" s="319"/>
      <c r="BW223" s="319"/>
      <c r="BX223" s="321"/>
      <c r="CB223" s="29"/>
    </row>
    <row r="224" customFormat="false" ht="15" hidden="false" customHeight="true" outlineLevel="0" collapsed="false">
      <c r="A224" s="0" t="s">
        <v>72</v>
      </c>
      <c r="B224" s="283" t="s">
        <v>126</v>
      </c>
      <c r="C224" s="228" t="n">
        <v>15663</v>
      </c>
      <c r="D224" s="265" t="s">
        <v>237</v>
      </c>
      <c r="E224" s="265"/>
      <c r="F224" s="265"/>
      <c r="G224" s="265"/>
      <c r="H224" s="265"/>
      <c r="I224" s="265"/>
      <c r="J224" s="182" t="n">
        <v>84</v>
      </c>
      <c r="K224" s="183" t="n">
        <v>8</v>
      </c>
      <c r="L224" s="183" t="n">
        <v>29</v>
      </c>
      <c r="M224" s="183" t="n">
        <v>105</v>
      </c>
      <c r="N224" s="183" t="n">
        <v>718</v>
      </c>
      <c r="O224" s="184" t="str">
        <f aca="false">IF(SUM(P224:BX224)=0,".",SUM(P224:BX224))</f>
        <v>.</v>
      </c>
      <c r="P224" s="184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  <c r="AE224" s="183"/>
      <c r="AF224" s="183"/>
      <c r="AG224" s="183"/>
      <c r="AH224" s="183"/>
      <c r="AI224" s="183"/>
      <c r="AJ224" s="146"/>
      <c r="AK224" s="183"/>
      <c r="AL224" s="183"/>
      <c r="AM224" s="183"/>
      <c r="AN224" s="183"/>
      <c r="AO224" s="183"/>
      <c r="AP224" s="183"/>
      <c r="AQ224" s="183"/>
      <c r="AR224" s="183"/>
      <c r="AS224" s="183"/>
      <c r="AT224" s="183"/>
      <c r="AU224" s="183"/>
      <c r="AV224" s="183"/>
      <c r="AW224" s="183"/>
      <c r="AX224" s="183"/>
      <c r="AY224" s="183"/>
      <c r="AZ224" s="183"/>
      <c r="BA224" s="183"/>
      <c r="BB224" s="183"/>
      <c r="BC224" s="183"/>
      <c r="BD224" s="146"/>
      <c r="BE224" s="183"/>
      <c r="BF224" s="183"/>
      <c r="BG224" s="183"/>
      <c r="BH224" s="183"/>
      <c r="BI224" s="183"/>
      <c r="BJ224" s="183"/>
      <c r="BK224" s="183"/>
      <c r="BL224" s="183"/>
      <c r="BM224" s="183"/>
      <c r="BN224" s="183"/>
      <c r="BO224" s="183"/>
      <c r="BP224" s="183"/>
      <c r="BQ224" s="183"/>
      <c r="BR224" s="183"/>
      <c r="BS224" s="183"/>
      <c r="BT224" s="183"/>
      <c r="BU224" s="183"/>
      <c r="BV224" s="183"/>
      <c r="BW224" s="183"/>
      <c r="BX224" s="146"/>
      <c r="CB224" s="29"/>
    </row>
    <row r="225" customFormat="false" ht="15" hidden="false" customHeight="true" outlineLevel="0" collapsed="false">
      <c r="A225" s="0" t="s">
        <v>72</v>
      </c>
      <c r="B225" s="283"/>
      <c r="C225" s="322" t="n">
        <v>5293</v>
      </c>
      <c r="D225" s="267" t="s">
        <v>238</v>
      </c>
      <c r="E225" s="267"/>
      <c r="F225" s="267"/>
      <c r="G225" s="267"/>
      <c r="H225" s="267"/>
      <c r="I225" s="267"/>
      <c r="J225" s="187" t="n">
        <v>86</v>
      </c>
      <c r="K225" s="150" t="n">
        <v>13</v>
      </c>
      <c r="L225" s="150" t="n">
        <v>13</v>
      </c>
      <c r="M225" s="150" t="n">
        <v>39</v>
      </c>
      <c r="N225" s="150" t="n">
        <v>337</v>
      </c>
      <c r="O225" s="151" t="str">
        <f aca="false">IF(SUM(P225:BX225)=0,".",SUM(P225:BX225))</f>
        <v>.</v>
      </c>
      <c r="P225" s="151"/>
      <c r="Q225" s="150"/>
      <c r="R225" s="150"/>
      <c r="S225" s="150"/>
      <c r="T225" s="150"/>
      <c r="U225" s="150"/>
      <c r="V225" s="150"/>
      <c r="W225" s="150"/>
      <c r="X225" s="150"/>
      <c r="Y225" s="150"/>
      <c r="Z225" s="150"/>
      <c r="AA225" s="150"/>
      <c r="AB225" s="150"/>
      <c r="AC225" s="150"/>
      <c r="AD225" s="150"/>
      <c r="AE225" s="150"/>
      <c r="AF225" s="150"/>
      <c r="AG225" s="150"/>
      <c r="AH225" s="150"/>
      <c r="AI225" s="150"/>
      <c r="AJ225" s="152"/>
      <c r="AK225" s="150"/>
      <c r="AL225" s="150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50"/>
      <c r="AZ225" s="150"/>
      <c r="BA225" s="150"/>
      <c r="BB225" s="150"/>
      <c r="BC225" s="150"/>
      <c r="BD225" s="152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50"/>
      <c r="BR225" s="150"/>
      <c r="BS225" s="150"/>
      <c r="BT225" s="150"/>
      <c r="BU225" s="150"/>
      <c r="BV225" s="150"/>
      <c r="BW225" s="150"/>
      <c r="BX225" s="152"/>
      <c r="CB225" s="29"/>
    </row>
    <row r="226" customFormat="false" ht="15.75" hidden="false" customHeight="true" outlineLevel="0" collapsed="false">
      <c r="A226" s="0" t="s">
        <v>72</v>
      </c>
      <c r="B226" s="283"/>
      <c r="C226" s="322" t="n">
        <v>16703</v>
      </c>
      <c r="D226" s="277" t="s">
        <v>239</v>
      </c>
      <c r="E226" s="277"/>
      <c r="F226" s="277"/>
      <c r="G226" s="277"/>
      <c r="H226" s="277"/>
      <c r="I226" s="277"/>
      <c r="J226" s="189" t="n">
        <v>78</v>
      </c>
      <c r="K226" s="190" t="n">
        <v>12</v>
      </c>
      <c r="L226" s="190" t="n">
        <v>8</v>
      </c>
      <c r="M226" s="190" t="n">
        <v>36</v>
      </c>
      <c r="N226" s="190" t="n">
        <v>318</v>
      </c>
      <c r="O226" s="191" t="str">
        <f aca="false">IF(SUM(P226:BX226)=0,".",SUM(P226:BX226))</f>
        <v>.</v>
      </c>
      <c r="P226" s="191"/>
      <c r="Q226" s="190"/>
      <c r="R226" s="190"/>
      <c r="S226" s="190"/>
      <c r="T226" s="190"/>
      <c r="U226" s="190"/>
      <c r="V226" s="190"/>
      <c r="W226" s="190"/>
      <c r="X226" s="190"/>
      <c r="Y226" s="190"/>
      <c r="Z226" s="190"/>
      <c r="AA226" s="190"/>
      <c r="AB226" s="190"/>
      <c r="AC226" s="190"/>
      <c r="AD226" s="190"/>
      <c r="AE226" s="190"/>
      <c r="AF226" s="190"/>
      <c r="AG226" s="190"/>
      <c r="AH226" s="190"/>
      <c r="AI226" s="190"/>
      <c r="AJ226" s="173"/>
      <c r="AK226" s="190"/>
      <c r="AL226" s="190"/>
      <c r="AM226" s="190"/>
      <c r="AN226" s="190"/>
      <c r="AO226" s="190"/>
      <c r="AP226" s="190"/>
      <c r="AQ226" s="190"/>
      <c r="AR226" s="190"/>
      <c r="AS226" s="190"/>
      <c r="AT226" s="190"/>
      <c r="AU226" s="190"/>
      <c r="AV226" s="190"/>
      <c r="AW226" s="190"/>
      <c r="AX226" s="190"/>
      <c r="AY226" s="190"/>
      <c r="AZ226" s="190"/>
      <c r="BA226" s="190"/>
      <c r="BB226" s="190"/>
      <c r="BC226" s="190"/>
      <c r="BD226" s="173"/>
      <c r="BE226" s="190"/>
      <c r="BF226" s="190"/>
      <c r="BG226" s="190"/>
      <c r="BH226" s="190"/>
      <c r="BI226" s="190"/>
      <c r="BJ226" s="190"/>
      <c r="BK226" s="190"/>
      <c r="BL226" s="190"/>
      <c r="BM226" s="190"/>
      <c r="BN226" s="190"/>
      <c r="BO226" s="190"/>
      <c r="BP226" s="190"/>
      <c r="BQ226" s="190"/>
      <c r="BR226" s="190"/>
      <c r="BS226" s="190"/>
      <c r="BT226" s="190"/>
      <c r="BU226" s="190"/>
      <c r="BV226" s="190"/>
      <c r="BW226" s="190"/>
      <c r="BX226" s="173"/>
      <c r="CB226" s="29"/>
    </row>
    <row r="227" customFormat="false" ht="15" hidden="false" customHeight="true" outlineLevel="0" collapsed="false">
      <c r="A227" s="0" t="s">
        <v>72</v>
      </c>
      <c r="B227" s="283"/>
      <c r="C227" s="322" t="n">
        <v>1739</v>
      </c>
      <c r="D227" s="267" t="s">
        <v>240</v>
      </c>
      <c r="E227" s="267"/>
      <c r="F227" s="267"/>
      <c r="G227" s="267"/>
      <c r="H227" s="267"/>
      <c r="I227" s="267"/>
      <c r="J227" s="187" t="n">
        <v>114</v>
      </c>
      <c r="K227" s="150" t="n">
        <v>9</v>
      </c>
      <c r="L227" s="150" t="n">
        <v>20</v>
      </c>
      <c r="M227" s="150" t="n">
        <v>53</v>
      </c>
      <c r="N227" s="150" t="n">
        <v>425</v>
      </c>
      <c r="O227" s="151" t="str">
        <f aca="false">IF(SUM(P227:BX227)=0,".",SUM(P227:BX227))</f>
        <v>.</v>
      </c>
      <c r="P227" s="151"/>
      <c r="Q227" s="150"/>
      <c r="R227" s="150"/>
      <c r="S227" s="150"/>
      <c r="T227" s="150"/>
      <c r="U227" s="150"/>
      <c r="V227" s="150"/>
      <c r="W227" s="150"/>
      <c r="X227" s="150"/>
      <c r="Y227" s="150"/>
      <c r="Z227" s="150"/>
      <c r="AA227" s="150"/>
      <c r="AB227" s="150"/>
      <c r="AC227" s="150"/>
      <c r="AD227" s="150"/>
      <c r="AE227" s="150"/>
      <c r="AF227" s="150"/>
      <c r="AG227" s="150"/>
      <c r="AH227" s="150"/>
      <c r="AI227" s="150"/>
      <c r="AJ227" s="152"/>
      <c r="AK227" s="150"/>
      <c r="AL227" s="150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50"/>
      <c r="AZ227" s="150"/>
      <c r="BA227" s="150"/>
      <c r="BB227" s="150"/>
      <c r="BC227" s="150"/>
      <c r="BD227" s="152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50"/>
      <c r="BR227" s="150"/>
      <c r="BS227" s="150"/>
      <c r="BT227" s="150"/>
      <c r="BU227" s="150"/>
      <c r="BV227" s="150"/>
      <c r="BW227" s="150"/>
      <c r="BX227" s="152"/>
      <c r="CB227" s="29"/>
    </row>
    <row r="228" customFormat="false" ht="15" hidden="false" customHeight="true" outlineLevel="0" collapsed="false">
      <c r="A228" s="0" t="s">
        <v>72</v>
      </c>
      <c r="B228" s="283"/>
      <c r="C228" s="323" t="n">
        <v>5492</v>
      </c>
      <c r="D228" s="291" t="s">
        <v>241</v>
      </c>
      <c r="E228" s="291"/>
      <c r="F228" s="291"/>
      <c r="G228" s="291"/>
      <c r="H228" s="291"/>
      <c r="I228" s="291"/>
      <c r="J228" s="195" t="n">
        <v>105</v>
      </c>
      <c r="K228" s="196" t="n">
        <v>10</v>
      </c>
      <c r="L228" s="196" t="n">
        <v>29</v>
      </c>
      <c r="M228" s="196" t="n">
        <v>65</v>
      </c>
      <c r="N228" s="196" t="n">
        <v>567</v>
      </c>
      <c r="O228" s="197" t="str">
        <f aca="false">IF(SUM(P228:BX228)=0,".",SUM(P228:BX228))</f>
        <v>.</v>
      </c>
      <c r="P228" s="197"/>
      <c r="Q228" s="196"/>
      <c r="R228" s="196"/>
      <c r="S228" s="196"/>
      <c r="T228" s="196"/>
      <c r="U228" s="196"/>
      <c r="V228" s="196"/>
      <c r="W228" s="196"/>
      <c r="X228" s="196"/>
      <c r="Y228" s="196"/>
      <c r="Z228" s="196"/>
      <c r="AA228" s="196"/>
      <c r="AB228" s="196"/>
      <c r="AC228" s="196"/>
      <c r="AD228" s="196"/>
      <c r="AE228" s="196"/>
      <c r="AF228" s="196"/>
      <c r="AG228" s="196"/>
      <c r="AH228" s="196"/>
      <c r="AI228" s="196"/>
      <c r="AJ228" s="198"/>
      <c r="AK228" s="196"/>
      <c r="AL228" s="196"/>
      <c r="AM228" s="196"/>
      <c r="AN228" s="196"/>
      <c r="AO228" s="196"/>
      <c r="AP228" s="196"/>
      <c r="AQ228" s="196"/>
      <c r="AR228" s="196"/>
      <c r="AS228" s="196"/>
      <c r="AT228" s="196"/>
      <c r="AU228" s="196"/>
      <c r="AV228" s="196"/>
      <c r="AW228" s="196"/>
      <c r="AX228" s="196"/>
      <c r="AY228" s="196"/>
      <c r="AZ228" s="196"/>
      <c r="BA228" s="196"/>
      <c r="BB228" s="196"/>
      <c r="BC228" s="196"/>
      <c r="BD228" s="198"/>
      <c r="BE228" s="196"/>
      <c r="BF228" s="196"/>
      <c r="BG228" s="196"/>
      <c r="BH228" s="196"/>
      <c r="BI228" s="196"/>
      <c r="BJ228" s="196"/>
      <c r="BK228" s="196"/>
      <c r="BL228" s="196"/>
      <c r="BM228" s="196"/>
      <c r="BN228" s="196"/>
      <c r="BO228" s="196"/>
      <c r="BP228" s="196"/>
      <c r="BQ228" s="196"/>
      <c r="BR228" s="196"/>
      <c r="BS228" s="196"/>
      <c r="BT228" s="196"/>
      <c r="BU228" s="196"/>
      <c r="BV228" s="196"/>
      <c r="BW228" s="196"/>
      <c r="BX228" s="198"/>
      <c r="CB228" s="29"/>
    </row>
    <row r="229" customFormat="false" ht="12" hidden="false" customHeight="true" outlineLevel="0" collapsed="false">
      <c r="A229" s="0" t="s">
        <v>72</v>
      </c>
      <c r="B229" s="324" t="s">
        <v>132</v>
      </c>
      <c r="C229" s="20" t="n">
        <v>2449</v>
      </c>
      <c r="D229" s="162" t="s">
        <v>242</v>
      </c>
      <c r="E229" s="162"/>
      <c r="F229" s="162"/>
      <c r="G229" s="162"/>
      <c r="H229" s="162"/>
      <c r="I229" s="162"/>
      <c r="J229" s="325" t="n">
        <v>33</v>
      </c>
      <c r="K229" s="164" t="n">
        <v>5</v>
      </c>
      <c r="L229" s="165" t="n">
        <v>4</v>
      </c>
      <c r="M229" s="165" t="n">
        <v>31</v>
      </c>
      <c r="N229" s="165" t="n">
        <v>180</v>
      </c>
      <c r="O229" s="166" t="str">
        <f aca="false">IF(SUM(P229:BX229)=0,".",SUM(P229:BX229))</f>
        <v>.</v>
      </c>
      <c r="P229" s="166"/>
      <c r="Q229" s="165"/>
      <c r="R229" s="165"/>
      <c r="S229" s="165"/>
      <c r="T229" s="165"/>
      <c r="U229" s="165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7"/>
      <c r="AK229" s="165"/>
      <c r="AL229" s="165"/>
      <c r="AM229" s="165"/>
      <c r="AN229" s="165"/>
      <c r="AO229" s="165"/>
      <c r="AP229" s="165"/>
      <c r="AQ229" s="165"/>
      <c r="AR229" s="165"/>
      <c r="AS229" s="165"/>
      <c r="AT229" s="165"/>
      <c r="AU229" s="165"/>
      <c r="AV229" s="165"/>
      <c r="AW229" s="165"/>
      <c r="AX229" s="165"/>
      <c r="AY229" s="165"/>
      <c r="AZ229" s="165"/>
      <c r="BA229" s="165"/>
      <c r="BB229" s="165"/>
      <c r="BC229" s="165"/>
      <c r="BD229" s="167"/>
      <c r="BE229" s="165"/>
      <c r="BF229" s="165"/>
      <c r="BG229" s="165"/>
      <c r="BH229" s="165"/>
      <c r="BI229" s="165"/>
      <c r="BJ229" s="165"/>
      <c r="BK229" s="165"/>
      <c r="BL229" s="165"/>
      <c r="BM229" s="165"/>
      <c r="BN229" s="165"/>
      <c r="BO229" s="165"/>
      <c r="BP229" s="165"/>
      <c r="BQ229" s="165"/>
      <c r="BR229" s="165"/>
      <c r="BS229" s="165"/>
      <c r="BT229" s="165"/>
      <c r="BU229" s="165"/>
      <c r="BV229" s="165"/>
      <c r="BW229" s="165"/>
      <c r="BX229" s="167"/>
      <c r="CB229" s="29"/>
    </row>
    <row r="230" customFormat="false" ht="12" hidden="false" customHeight="true" outlineLevel="0" collapsed="false">
      <c r="A230" s="0" t="s">
        <v>72</v>
      </c>
      <c r="B230" s="324"/>
      <c r="C230" s="30" t="n">
        <v>1332</v>
      </c>
      <c r="D230" s="168" t="s">
        <v>134</v>
      </c>
      <c r="E230" s="168"/>
      <c r="F230" s="168"/>
      <c r="G230" s="168"/>
      <c r="H230" s="168"/>
      <c r="I230" s="168"/>
      <c r="J230" s="169" t="n">
        <v>4</v>
      </c>
      <c r="K230" s="206" t="n">
        <v>2</v>
      </c>
      <c r="L230" s="190" t="n">
        <v>7</v>
      </c>
      <c r="M230" s="190" t="n">
        <v>16</v>
      </c>
      <c r="N230" s="190" t="n">
        <v>76</v>
      </c>
      <c r="O230" s="191" t="str">
        <f aca="false">IF(SUM(P230:BX230)=0,".",SUM(P230:BX230))</f>
        <v>.</v>
      </c>
      <c r="P230" s="191"/>
      <c r="Q230" s="190"/>
      <c r="R230" s="190"/>
      <c r="S230" s="190"/>
      <c r="T230" s="190"/>
      <c r="U230" s="190"/>
      <c r="V230" s="190"/>
      <c r="W230" s="190"/>
      <c r="X230" s="190"/>
      <c r="Y230" s="190"/>
      <c r="Z230" s="190"/>
      <c r="AA230" s="190"/>
      <c r="AB230" s="190"/>
      <c r="AC230" s="190"/>
      <c r="AD230" s="190"/>
      <c r="AE230" s="190"/>
      <c r="AF230" s="190"/>
      <c r="AG230" s="190"/>
      <c r="AH230" s="190"/>
      <c r="AI230" s="190"/>
      <c r="AJ230" s="173"/>
      <c r="AK230" s="190"/>
      <c r="AL230" s="190"/>
      <c r="AM230" s="190"/>
      <c r="AN230" s="190"/>
      <c r="AO230" s="190"/>
      <c r="AP230" s="190"/>
      <c r="AQ230" s="190"/>
      <c r="AR230" s="190"/>
      <c r="AS230" s="190"/>
      <c r="AT230" s="190"/>
      <c r="AU230" s="190"/>
      <c r="AV230" s="190"/>
      <c r="AW230" s="190"/>
      <c r="AX230" s="190"/>
      <c r="AY230" s="190"/>
      <c r="AZ230" s="190"/>
      <c r="BA230" s="190"/>
      <c r="BB230" s="190"/>
      <c r="BC230" s="190"/>
      <c r="BD230" s="173"/>
      <c r="BE230" s="190"/>
      <c r="BF230" s="190"/>
      <c r="BG230" s="190"/>
      <c r="BH230" s="190"/>
      <c r="BI230" s="190"/>
      <c r="BJ230" s="190"/>
      <c r="BK230" s="190"/>
      <c r="BL230" s="190"/>
      <c r="BM230" s="190"/>
      <c r="BN230" s="190"/>
      <c r="BO230" s="190"/>
      <c r="BP230" s="190"/>
      <c r="BQ230" s="190"/>
      <c r="BR230" s="190"/>
      <c r="BS230" s="190"/>
      <c r="BT230" s="190"/>
      <c r="BU230" s="190"/>
      <c r="BV230" s="190"/>
      <c r="BW230" s="190"/>
      <c r="BX230" s="173"/>
      <c r="CB230" s="29"/>
    </row>
    <row r="231" customFormat="false" ht="12" hidden="false" customHeight="true" outlineLevel="0" collapsed="false">
      <c r="A231" s="0" t="s">
        <v>72</v>
      </c>
      <c r="B231" s="324"/>
      <c r="C231" s="62" t="n">
        <v>1429</v>
      </c>
      <c r="D231" s="326" t="s">
        <v>135</v>
      </c>
      <c r="E231" s="326"/>
      <c r="F231" s="326"/>
      <c r="G231" s="326"/>
      <c r="H231" s="326"/>
      <c r="I231" s="326"/>
      <c r="J231" s="208" t="n">
        <v>6</v>
      </c>
      <c r="K231" s="209" t="n">
        <v>1</v>
      </c>
      <c r="L231" s="210" t="n">
        <v>0</v>
      </c>
      <c r="M231" s="210" t="n">
        <v>15</v>
      </c>
      <c r="N231" s="210" t="n">
        <v>64</v>
      </c>
      <c r="O231" s="211" t="str">
        <f aca="false">IF(SUM(P231:BX231)=0,".",SUM(P231:BX231))</f>
        <v>.</v>
      </c>
      <c r="P231" s="211"/>
      <c r="Q231" s="210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2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2"/>
      <c r="BE231" s="210"/>
      <c r="BF231" s="210"/>
      <c r="BG231" s="210"/>
      <c r="BH231" s="210"/>
      <c r="BI231" s="210"/>
      <c r="BJ231" s="210"/>
      <c r="BK231" s="210"/>
      <c r="BL231" s="210"/>
      <c r="BM231" s="210"/>
      <c r="BN231" s="210"/>
      <c r="BO231" s="210"/>
      <c r="BP231" s="210"/>
      <c r="BQ231" s="210"/>
      <c r="BR231" s="210"/>
      <c r="BS231" s="210"/>
      <c r="BT231" s="210"/>
      <c r="BU231" s="210"/>
      <c r="BV231" s="210"/>
      <c r="BW231" s="210"/>
      <c r="BX231" s="212"/>
      <c r="CB231" s="29"/>
    </row>
    <row r="232" customFormat="false" ht="15.75" hidden="false" customHeight="false" outlineLevel="0" collapsed="false">
      <c r="A232" s="0" t="s">
        <v>72</v>
      </c>
      <c r="B232" s="213" t="s">
        <v>136</v>
      </c>
      <c r="C232" s="214" t="n">
        <v>15428</v>
      </c>
      <c r="D232" s="215" t="s">
        <v>137</v>
      </c>
      <c r="E232" s="215"/>
      <c r="F232" s="215"/>
      <c r="G232" s="215"/>
      <c r="H232" s="215"/>
      <c r="I232" s="215"/>
      <c r="J232" s="216" t="n">
        <v>12</v>
      </c>
      <c r="K232" s="206"/>
      <c r="L232" s="190"/>
      <c r="M232" s="190"/>
      <c r="N232" s="190"/>
      <c r="O232" s="190" t="str">
        <f aca="false">IF(SUM(P232:BX232)=0,".",SUM(P232:BX232))</f>
        <v>.</v>
      </c>
      <c r="P232" s="191"/>
      <c r="Q232" s="191"/>
      <c r="R232" s="190"/>
      <c r="S232" s="190"/>
      <c r="T232" s="190"/>
      <c r="U232" s="190"/>
      <c r="V232" s="190"/>
      <c r="W232" s="190"/>
      <c r="X232" s="190"/>
      <c r="Y232" s="190"/>
      <c r="Z232" s="190"/>
      <c r="AA232" s="190"/>
      <c r="AB232" s="190"/>
      <c r="AC232" s="190"/>
      <c r="AD232" s="190"/>
      <c r="AE232" s="190"/>
      <c r="AF232" s="190"/>
      <c r="AG232" s="190"/>
      <c r="AH232" s="190"/>
      <c r="AI232" s="190"/>
      <c r="AJ232" s="190"/>
      <c r="AK232" s="191"/>
      <c r="AL232" s="190"/>
      <c r="AM232" s="190"/>
      <c r="AN232" s="190"/>
      <c r="AO232" s="190"/>
      <c r="AP232" s="190"/>
      <c r="AQ232" s="190"/>
      <c r="AR232" s="190"/>
      <c r="AS232" s="190"/>
      <c r="AT232" s="190"/>
      <c r="AU232" s="190"/>
      <c r="AV232" s="190"/>
      <c r="AW232" s="190"/>
      <c r="AX232" s="190"/>
      <c r="AY232" s="190"/>
      <c r="AZ232" s="190"/>
      <c r="BA232" s="190"/>
      <c r="BB232" s="190"/>
      <c r="BC232" s="190"/>
      <c r="BD232" s="190"/>
      <c r="BE232" s="191"/>
      <c r="BF232" s="190"/>
      <c r="BG232" s="190"/>
      <c r="BH232" s="190"/>
      <c r="BI232" s="190"/>
      <c r="BJ232" s="190"/>
      <c r="BK232" s="190"/>
      <c r="BL232" s="190"/>
      <c r="BM232" s="190"/>
      <c r="BN232" s="190"/>
      <c r="BO232" s="190"/>
      <c r="BP232" s="190"/>
      <c r="BQ232" s="190"/>
      <c r="BR232" s="190"/>
      <c r="BS232" s="190"/>
      <c r="BT232" s="190"/>
      <c r="BU232" s="190"/>
      <c r="BV232" s="190"/>
      <c r="BW232" s="190"/>
      <c r="BX232" s="190"/>
      <c r="CB232" s="29"/>
    </row>
    <row r="233" customFormat="false" ht="15" hidden="false" customHeight="false" outlineLevel="0" collapsed="false">
      <c r="A233" s="0" t="s">
        <v>72</v>
      </c>
      <c r="B233" s="213"/>
      <c r="C233" s="60" t="n">
        <v>16701</v>
      </c>
      <c r="D233" s="199" t="s">
        <v>138</v>
      </c>
      <c r="E233" s="199"/>
      <c r="F233" s="199"/>
      <c r="G233" s="199"/>
      <c r="H233" s="199"/>
      <c r="I233" s="199"/>
      <c r="J233" s="200" t="n">
        <v>31</v>
      </c>
      <c r="K233" s="201" t="n">
        <v>1</v>
      </c>
      <c r="L233" s="202" t="n">
        <v>19</v>
      </c>
      <c r="M233" s="202" t="n">
        <v>2</v>
      </c>
      <c r="N233" s="202" t="n">
        <v>213</v>
      </c>
      <c r="O233" s="203" t="str">
        <f aca="false">IF(SUM(P233:BX233)=0,".",SUM(P233:BX233))</f>
        <v>.</v>
      </c>
      <c r="P233" s="203"/>
      <c r="Q233" s="202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/>
      <c r="AH233" s="202"/>
      <c r="AI233" s="202"/>
      <c r="AJ233" s="204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4"/>
      <c r="BE233" s="202"/>
      <c r="BF233" s="202"/>
      <c r="BG233" s="202"/>
      <c r="BH233" s="202"/>
      <c r="BI233" s="202"/>
      <c r="BJ233" s="202"/>
      <c r="BK233" s="202"/>
      <c r="BL233" s="202"/>
      <c r="BM233" s="202"/>
      <c r="BN233" s="202"/>
      <c r="BO233" s="202"/>
      <c r="BP233" s="202"/>
      <c r="BQ233" s="202"/>
      <c r="BR233" s="202"/>
      <c r="BS233" s="202"/>
      <c r="BT233" s="202"/>
      <c r="BU233" s="202"/>
      <c r="BV233" s="202"/>
      <c r="BW233" s="202"/>
      <c r="BX233" s="204"/>
      <c r="CB233" s="29"/>
    </row>
    <row r="234" customFormat="false" ht="15" hidden="false" customHeight="false" outlineLevel="0" collapsed="false">
      <c r="A234" s="0" t="s">
        <v>72</v>
      </c>
      <c r="B234" s="213"/>
      <c r="C234" s="30" t="n">
        <v>16704</v>
      </c>
      <c r="D234" s="205" t="s">
        <v>139</v>
      </c>
      <c r="E234" s="205"/>
      <c r="F234" s="205"/>
      <c r="G234" s="205"/>
      <c r="H234" s="205"/>
      <c r="I234" s="205"/>
      <c r="J234" s="169" t="n">
        <v>30</v>
      </c>
      <c r="K234" s="206" t="n">
        <v>1</v>
      </c>
      <c r="L234" s="190" t="n">
        <v>19</v>
      </c>
      <c r="M234" s="190" t="n">
        <v>1</v>
      </c>
      <c r="N234" s="190" t="n">
        <v>215</v>
      </c>
      <c r="O234" s="191" t="str">
        <f aca="false">IF(SUM(P234:BX234)=0,".",SUM(P234:BX234))</f>
        <v>.</v>
      </c>
      <c r="P234" s="191"/>
      <c r="Q234" s="190"/>
      <c r="R234" s="190"/>
      <c r="S234" s="190"/>
      <c r="T234" s="190"/>
      <c r="U234" s="190"/>
      <c r="V234" s="190"/>
      <c r="W234" s="190"/>
      <c r="X234" s="190"/>
      <c r="Y234" s="190"/>
      <c r="Z234" s="190"/>
      <c r="AA234" s="190"/>
      <c r="AB234" s="190"/>
      <c r="AC234" s="190"/>
      <c r="AD234" s="190"/>
      <c r="AE234" s="190"/>
      <c r="AF234" s="190"/>
      <c r="AG234" s="190"/>
      <c r="AH234" s="190"/>
      <c r="AI234" s="190"/>
      <c r="AJ234" s="173"/>
      <c r="AK234" s="190"/>
      <c r="AL234" s="190"/>
      <c r="AM234" s="190"/>
      <c r="AN234" s="190"/>
      <c r="AO234" s="190"/>
      <c r="AP234" s="190"/>
      <c r="AQ234" s="190"/>
      <c r="AR234" s="190"/>
      <c r="AS234" s="190"/>
      <c r="AT234" s="190"/>
      <c r="AU234" s="190"/>
      <c r="AV234" s="190"/>
      <c r="AW234" s="190"/>
      <c r="AX234" s="190"/>
      <c r="AY234" s="190"/>
      <c r="AZ234" s="190"/>
      <c r="BA234" s="190"/>
      <c r="BB234" s="190"/>
      <c r="BC234" s="190"/>
      <c r="BD234" s="173"/>
      <c r="BE234" s="190"/>
      <c r="BF234" s="190"/>
      <c r="BG234" s="190"/>
      <c r="BH234" s="190"/>
      <c r="BI234" s="190"/>
      <c r="BJ234" s="190"/>
      <c r="BK234" s="190"/>
      <c r="BL234" s="190"/>
      <c r="BM234" s="190"/>
      <c r="BN234" s="190"/>
      <c r="BO234" s="190"/>
      <c r="BP234" s="190"/>
      <c r="BQ234" s="190"/>
      <c r="BR234" s="190"/>
      <c r="BS234" s="190"/>
      <c r="BT234" s="190"/>
      <c r="BU234" s="190"/>
      <c r="BV234" s="190"/>
      <c r="BW234" s="190"/>
      <c r="BX234" s="173"/>
      <c r="CB234" s="29"/>
    </row>
    <row r="235" customFormat="false" ht="15.75" hidden="false" customHeight="false" outlineLevel="0" collapsed="false">
      <c r="A235" s="0" t="s">
        <v>72</v>
      </c>
      <c r="B235" s="213"/>
      <c r="C235" s="62" t="n">
        <v>16692</v>
      </c>
      <c r="D235" s="207" t="s">
        <v>140</v>
      </c>
      <c r="E235" s="207"/>
      <c r="F235" s="207"/>
      <c r="G235" s="207"/>
      <c r="H235" s="207"/>
      <c r="I235" s="207"/>
      <c r="J235" s="208" t="n">
        <v>29</v>
      </c>
      <c r="K235" s="209" t="n">
        <v>1</v>
      </c>
      <c r="L235" s="210" t="n">
        <v>0</v>
      </c>
      <c r="M235" s="210" t="n">
        <v>9</v>
      </c>
      <c r="N235" s="210" t="n">
        <v>37</v>
      </c>
      <c r="O235" s="211" t="str">
        <f aca="false">IF(SUM(P235:BX235)=0,".",SUM(P235:BX235))</f>
        <v>.</v>
      </c>
      <c r="P235" s="211"/>
      <c r="Q235" s="210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2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2"/>
      <c r="BE235" s="210"/>
      <c r="BF235" s="210"/>
      <c r="BG235" s="210"/>
      <c r="BH235" s="210"/>
      <c r="BI235" s="210"/>
      <c r="BJ235" s="210"/>
      <c r="BK235" s="210"/>
      <c r="BL235" s="210"/>
      <c r="BM235" s="210"/>
      <c r="BN235" s="210"/>
      <c r="BO235" s="210"/>
      <c r="BP235" s="210"/>
      <c r="BQ235" s="210"/>
      <c r="BR235" s="210"/>
      <c r="BS235" s="210"/>
      <c r="BT235" s="210"/>
      <c r="BU235" s="210"/>
      <c r="BV235" s="210"/>
      <c r="BW235" s="210"/>
      <c r="BX235" s="212"/>
      <c r="CB235" s="29"/>
    </row>
    <row r="236" customFormat="false" ht="18" hidden="false" customHeight="true" outlineLevel="0" collapsed="false">
      <c r="B236" s="327" t="s">
        <v>141</v>
      </c>
      <c r="C236" s="327"/>
      <c r="D236" s="327"/>
      <c r="E236" s="327"/>
      <c r="F236" s="327"/>
      <c r="G236" s="327"/>
      <c r="H236" s="327"/>
      <c r="I236" s="328" t="s">
        <v>142</v>
      </c>
      <c r="J236" s="219"/>
      <c r="K236" s="219"/>
      <c r="L236" s="219"/>
      <c r="M236" s="219"/>
      <c r="N236" s="219"/>
      <c r="O236" s="329" t="n">
        <f aca="false">SUMPRODUCT($J$161:$J$235,O161:O235)</f>
        <v>0</v>
      </c>
      <c r="P236" s="329" t="n">
        <f aca="false">SUMPRODUCT($J$161:$J$231,P161:P231)</f>
        <v>0</v>
      </c>
      <c r="Q236" s="329" t="n">
        <f aca="false">SUMPRODUCT($J$161:$J$231,Q161:Q231)</f>
        <v>0</v>
      </c>
      <c r="R236" s="329" t="n">
        <f aca="false">SUMPRODUCT($J$161:$J$231,R161:R231)</f>
        <v>0</v>
      </c>
      <c r="S236" s="329" t="n">
        <f aca="false">SUMPRODUCT($J$161:$J$231,S161:S231)</f>
        <v>0</v>
      </c>
      <c r="T236" s="329" t="n">
        <f aca="false">SUMPRODUCT($J$161:$J$231,T161:T231)</f>
        <v>0</v>
      </c>
      <c r="U236" s="329" t="n">
        <f aca="false">SUMPRODUCT($J$161:$J$231,U161:U231)</f>
        <v>0</v>
      </c>
      <c r="V236" s="329" t="n">
        <f aca="false">SUMPRODUCT($J$161:$J$231,V161:V231)</f>
        <v>0</v>
      </c>
      <c r="W236" s="329" t="n">
        <f aca="false">SUMPRODUCT($J$161:$J$231,W161:W231)</f>
        <v>0</v>
      </c>
      <c r="X236" s="329" t="n">
        <f aca="false">SUMPRODUCT($J$161:$J$231,X161:X231)</f>
        <v>0</v>
      </c>
      <c r="Y236" s="329" t="n">
        <f aca="false">SUMPRODUCT($J$161:$J$231,Y161:Y231)</f>
        <v>0</v>
      </c>
      <c r="Z236" s="329" t="n">
        <f aca="false">SUMPRODUCT($J$161:$J$231,Z161:Z231)</f>
        <v>0</v>
      </c>
      <c r="AA236" s="329" t="n">
        <f aca="false">SUMPRODUCT($J$161:$J$231,AA161:AA231)</f>
        <v>0</v>
      </c>
      <c r="AB236" s="329" t="n">
        <f aca="false">SUMPRODUCT($J$161:$J$231,AB161:AB231)</f>
        <v>0</v>
      </c>
      <c r="AC236" s="329" t="n">
        <f aca="false">SUMPRODUCT($J$161:$J$231,AC161:AC231)</f>
        <v>0</v>
      </c>
      <c r="AD236" s="329" t="n">
        <f aca="false">SUMPRODUCT($J$161:$J$231,AD161:AD231)</f>
        <v>0</v>
      </c>
      <c r="AE236" s="329" t="n">
        <f aca="false">SUMPRODUCT($J$161:$J$231,AE161:AE231)</f>
        <v>0</v>
      </c>
      <c r="AF236" s="329" t="n">
        <f aca="false">SUMPRODUCT($J$161:$J$231,AF161:AF231)</f>
        <v>0</v>
      </c>
      <c r="AG236" s="329" t="n">
        <f aca="false">SUMPRODUCT($J$161:$J$231,AG161:AG231)</f>
        <v>0</v>
      </c>
      <c r="AH236" s="329" t="n">
        <f aca="false">SUMPRODUCT($J$161:$J$231,AH161:AH231)</f>
        <v>0</v>
      </c>
      <c r="AI236" s="329" t="n">
        <f aca="false">SUMPRODUCT($J$161:$J$231,AI161:AI231)</f>
        <v>0</v>
      </c>
      <c r="AJ236" s="329" t="n">
        <f aca="false">SUMPRODUCT($J$161:$J$231,AJ161:AJ231)</f>
        <v>0</v>
      </c>
      <c r="AK236" s="329" t="n">
        <f aca="false">SUMPRODUCT($J$161:$J$231,AK161:AK231)</f>
        <v>0</v>
      </c>
      <c r="AL236" s="329" t="n">
        <f aca="false">SUMPRODUCT($J$161:$J$231,AL161:AL231)</f>
        <v>0</v>
      </c>
      <c r="AM236" s="329" t="n">
        <f aca="false">SUMPRODUCT($J$161:$J$231,AM161:AM231)</f>
        <v>0</v>
      </c>
      <c r="AN236" s="329" t="n">
        <f aca="false">SUMPRODUCT($J$161:$J$231,AN161:AN231)</f>
        <v>0</v>
      </c>
      <c r="AO236" s="329" t="n">
        <f aca="false">SUMPRODUCT($J$161:$J$231,AO161:AO231)</f>
        <v>0</v>
      </c>
      <c r="AP236" s="329" t="n">
        <f aca="false">SUMPRODUCT($J$161:$J$231,AP161:AP231)</f>
        <v>0</v>
      </c>
      <c r="AQ236" s="329" t="n">
        <f aca="false">SUMPRODUCT($J$161:$J$231,AQ161:AQ231)</f>
        <v>0</v>
      </c>
      <c r="AR236" s="329" t="n">
        <f aca="false">SUMPRODUCT($J$161:$J$231,AR161:AR231)</f>
        <v>0</v>
      </c>
      <c r="AS236" s="329" t="n">
        <f aca="false">SUMPRODUCT($J$161:$J$231,AS161:AS231)</f>
        <v>0</v>
      </c>
      <c r="AT236" s="329" t="n">
        <f aca="false">SUMPRODUCT($J$161:$J$231,AT161:AT231)</f>
        <v>0</v>
      </c>
      <c r="AU236" s="329" t="n">
        <f aca="false">SUMPRODUCT($J$161:$J$231,AU161:AU231)</f>
        <v>0</v>
      </c>
      <c r="AV236" s="329" t="n">
        <f aca="false">SUMPRODUCT($J$161:$J$231,AV161:AV231)</f>
        <v>0</v>
      </c>
      <c r="AW236" s="329" t="n">
        <f aca="false">SUMPRODUCT($J$161:$J$231,AW161:AW231)</f>
        <v>0</v>
      </c>
      <c r="AX236" s="329" t="n">
        <f aca="false">SUMPRODUCT($J$161:$J$231,AX161:AX231)</f>
        <v>0</v>
      </c>
      <c r="AY236" s="329" t="n">
        <f aca="false">SUMPRODUCT($J$161:$J$231,AY161:AY231)</f>
        <v>0</v>
      </c>
      <c r="AZ236" s="329" t="n">
        <f aca="false">SUMPRODUCT($J$161:$J$231,AZ161:AZ231)</f>
        <v>0</v>
      </c>
      <c r="BA236" s="329" t="n">
        <f aca="false">SUMPRODUCT($J$161:$J$231,BA161:BA231)</f>
        <v>0</v>
      </c>
      <c r="BB236" s="329" t="n">
        <f aca="false">SUMPRODUCT($J$161:$J$231,BB161:BB231)</f>
        <v>0</v>
      </c>
      <c r="BC236" s="329" t="n">
        <f aca="false">SUMPRODUCT($J$161:$J$231,BC161:BC231)</f>
        <v>0</v>
      </c>
      <c r="BD236" s="329" t="n">
        <f aca="false">SUMPRODUCT($J$161:$J$231,BD161:BD231)</f>
        <v>0</v>
      </c>
      <c r="BE236" s="329" t="n">
        <f aca="false">SUMPRODUCT($J$161:$J$231,BE161:BE231)</f>
        <v>0</v>
      </c>
      <c r="BF236" s="329" t="n">
        <f aca="false">SUMPRODUCT($J$161:$J$231,BF161:BF231)</f>
        <v>0</v>
      </c>
      <c r="BG236" s="329" t="n">
        <f aca="false">SUMPRODUCT($J$161:$J$231,BG161:BG231)</f>
        <v>0</v>
      </c>
      <c r="BH236" s="329" t="n">
        <f aca="false">SUMPRODUCT($J$161:$J$231,BH161:BH231)</f>
        <v>0</v>
      </c>
      <c r="BI236" s="329" t="n">
        <f aca="false">SUMPRODUCT($J$161:$J$231,BI161:BI231)</f>
        <v>0</v>
      </c>
      <c r="BJ236" s="329" t="n">
        <f aca="false">SUMPRODUCT($J$161:$J$231,BJ161:BJ231)</f>
        <v>0</v>
      </c>
      <c r="BK236" s="329" t="n">
        <f aca="false">SUMPRODUCT($J$161:$J$231,BK161:BK231)</f>
        <v>0</v>
      </c>
      <c r="BL236" s="329" t="n">
        <f aca="false">SUMPRODUCT($J$161:$J$231,BL161:BL231)</f>
        <v>0</v>
      </c>
      <c r="BM236" s="329" t="n">
        <f aca="false">SUMPRODUCT($J$161:$J$231,BM161:BM231)</f>
        <v>0</v>
      </c>
      <c r="BN236" s="329" t="n">
        <f aca="false">SUMPRODUCT($J$161:$J$231,BN161:BN231)</f>
        <v>0</v>
      </c>
      <c r="BO236" s="329" t="n">
        <f aca="false">SUMPRODUCT($J$161:$J$231,BO161:BO231)</f>
        <v>0</v>
      </c>
      <c r="BP236" s="329" t="n">
        <f aca="false">SUMPRODUCT($J$161:$J$231,BP161:BP231)</f>
        <v>0</v>
      </c>
      <c r="BQ236" s="329" t="n">
        <f aca="false">SUMPRODUCT($J$161:$J$231,BQ161:BQ231)</f>
        <v>0</v>
      </c>
      <c r="BR236" s="329" t="n">
        <f aca="false">SUMPRODUCT($J$161:$J$231,BR161:BR231)</f>
        <v>0</v>
      </c>
      <c r="BS236" s="329" t="n">
        <f aca="false">SUMPRODUCT($J$161:$J$231,BS161:BS231)</f>
        <v>0</v>
      </c>
      <c r="BT236" s="329" t="n">
        <f aca="false">SUMPRODUCT($J$161:$J$231,BT161:BT231)</f>
        <v>0</v>
      </c>
      <c r="BU236" s="329" t="n">
        <f aca="false">SUMPRODUCT($J$161:$J$231,BU161:BU231)</f>
        <v>0</v>
      </c>
      <c r="BV236" s="329" t="n">
        <f aca="false">SUMPRODUCT($J$161:$J$231,BV161:BV231)</f>
        <v>0</v>
      </c>
      <c r="BW236" s="329" t="n">
        <f aca="false">SUMPRODUCT($J$161:$J$231,BW161:BW231)</f>
        <v>0</v>
      </c>
      <c r="BX236" s="329" t="n">
        <f aca="false">SUMPRODUCT($J$161:$J$231,BX161:BX231)</f>
        <v>0</v>
      </c>
      <c r="BZ236" s="330"/>
      <c r="CB236" s="29"/>
      <c r="CC236" s="330"/>
      <c r="CD236" s="330"/>
      <c r="CE236" s="330"/>
      <c r="CF236" s="330"/>
      <c r="CG236" s="330"/>
      <c r="CH236" s="330"/>
    </row>
    <row r="237" customFormat="false" ht="76.5" hidden="false" customHeight="true" outlineLevel="0" collapsed="false">
      <c r="A237" s="0" t="s">
        <v>0</v>
      </c>
      <c r="B237" s="297"/>
      <c r="C237" s="297"/>
      <c r="D237" s="297"/>
      <c r="E237" s="297"/>
      <c r="F237" s="297"/>
      <c r="G237" s="297"/>
      <c r="H237" s="297"/>
      <c r="I237" s="297"/>
      <c r="J237" s="297"/>
      <c r="K237" s="298"/>
      <c r="L237" s="298"/>
      <c r="M237" s="298"/>
      <c r="N237" s="298"/>
      <c r="O237" s="299"/>
      <c r="P237" s="11" t="str">
        <f aca="false">P157</f>
        <v>Сотрудник 1</v>
      </c>
      <c r="Q237" s="11" t="str">
        <f aca="false">Q157</f>
        <v>Сотрудник 2</v>
      </c>
      <c r="R237" s="11" t="str">
        <f aca="false">R157</f>
        <v>Сотрудник 3</v>
      </c>
      <c r="S237" s="11" t="str">
        <f aca="false">S157</f>
        <v>Сотрудник 4</v>
      </c>
      <c r="T237" s="11" t="str">
        <f aca="false">T157</f>
        <v>Сотрудник 5</v>
      </c>
      <c r="U237" s="11" t="str">
        <f aca="false">U157</f>
        <v>Сотрудник 6</v>
      </c>
      <c r="V237" s="11" t="str">
        <f aca="false">V157</f>
        <v>Сотрудник 7</v>
      </c>
      <c r="W237" s="11" t="str">
        <f aca="false">W157</f>
        <v>Сотрудник 8</v>
      </c>
      <c r="X237" s="11" t="str">
        <f aca="false">X157</f>
        <v>Сотрудник 9</v>
      </c>
      <c r="Y237" s="11" t="str">
        <f aca="false">Y157</f>
        <v>Сотрудник 10</v>
      </c>
      <c r="Z237" s="11" t="str">
        <f aca="false">Z157</f>
        <v>Сотрудник 11</v>
      </c>
      <c r="AA237" s="11" t="str">
        <f aca="false">AA157</f>
        <v>Сотрудник 12</v>
      </c>
      <c r="AB237" s="11" t="str">
        <f aca="false">AB157</f>
        <v>Сотрудник 13</v>
      </c>
      <c r="AC237" s="11" t="str">
        <f aca="false">AC157</f>
        <v>Сотрудник 14</v>
      </c>
      <c r="AD237" s="11" t="str">
        <f aca="false">AD157</f>
        <v>Сотрудник 15</v>
      </c>
      <c r="AE237" s="11" t="str">
        <f aca="false">AE157</f>
        <v>Сотрудник 16</v>
      </c>
      <c r="AF237" s="11" t="str">
        <f aca="false">AF157</f>
        <v>Сотрудник 17</v>
      </c>
      <c r="AG237" s="11" t="str">
        <f aca="false">AG157</f>
        <v>Сотрудник 18</v>
      </c>
      <c r="AH237" s="11" t="str">
        <f aca="false">AH157</f>
        <v>Сотрудник 19</v>
      </c>
      <c r="AI237" s="11" t="str">
        <f aca="false">AI157</f>
        <v>Сотрудник 20</v>
      </c>
      <c r="AJ237" s="11" t="str">
        <f aca="false">AJ157</f>
        <v>Сотрудник 21</v>
      </c>
      <c r="AK237" s="11" t="str">
        <f aca="false">AK157</f>
        <v>Сотрудник 22</v>
      </c>
      <c r="AL237" s="11" t="str">
        <f aca="false">AL157</f>
        <v>Сотрудник 23</v>
      </c>
      <c r="AM237" s="11" t="str">
        <f aca="false">AM157</f>
        <v>Сотрудник 24</v>
      </c>
      <c r="AN237" s="11" t="str">
        <f aca="false">AN157</f>
        <v>Сотрудник 25</v>
      </c>
      <c r="AO237" s="11" t="str">
        <f aca="false">AO157</f>
        <v>Сотрудник 26</v>
      </c>
      <c r="AP237" s="11" t="str">
        <f aca="false">AP157</f>
        <v>Сотрудник 27</v>
      </c>
      <c r="AQ237" s="11" t="str">
        <f aca="false">AQ157</f>
        <v>Сотрудник 28</v>
      </c>
      <c r="AR237" s="11" t="str">
        <f aca="false">AR157</f>
        <v>Сотрудник 29</v>
      </c>
      <c r="AS237" s="11" t="str">
        <f aca="false">AS157</f>
        <v>Сотрудник 30</v>
      </c>
      <c r="AT237" s="11" t="str">
        <f aca="false">AT157</f>
        <v>Сотрудник 31</v>
      </c>
      <c r="AU237" s="11" t="str">
        <f aca="false">AU157</f>
        <v>Сотрудник 32</v>
      </c>
      <c r="AV237" s="11" t="str">
        <f aca="false">AV157</f>
        <v>Сотрудник 33</v>
      </c>
      <c r="AW237" s="11" t="str">
        <f aca="false">AW157</f>
        <v>Сотрудник 34</v>
      </c>
      <c r="AX237" s="11" t="str">
        <f aca="false">AX157</f>
        <v>Сотрудник 35</v>
      </c>
      <c r="AY237" s="11" t="str">
        <f aca="false">AY157</f>
        <v>Сотрудник 36</v>
      </c>
      <c r="AZ237" s="11" t="str">
        <f aca="false">AZ157</f>
        <v>Сотрудник 37</v>
      </c>
      <c r="BA237" s="11" t="str">
        <f aca="false">BA157</f>
        <v>Сотрудник 38</v>
      </c>
      <c r="BB237" s="11" t="str">
        <f aca="false">BB157</f>
        <v>Сотрудник 39</v>
      </c>
      <c r="BC237" s="11" t="str">
        <f aca="false">BC157</f>
        <v>Сотрудник 40</v>
      </c>
      <c r="BD237" s="11" t="str">
        <f aca="false">BD157</f>
        <v>Сотрудник 41</v>
      </c>
      <c r="BE237" s="11" t="str">
        <f aca="false">BE157</f>
        <v>Сотрудник 42</v>
      </c>
      <c r="BF237" s="11" t="str">
        <f aca="false">BF157</f>
        <v>Сотрудник 43</v>
      </c>
      <c r="BG237" s="11" t="str">
        <f aca="false">BG157</f>
        <v>Сотрудник 44</v>
      </c>
      <c r="BH237" s="11" t="str">
        <f aca="false">BH157</f>
        <v>Сотрудник 45</v>
      </c>
      <c r="BI237" s="11" t="str">
        <f aca="false">BI157</f>
        <v>Сотрудник 46</v>
      </c>
      <c r="BJ237" s="11" t="str">
        <f aca="false">BJ157</f>
        <v>Сотрудник 47</v>
      </c>
      <c r="BK237" s="11" t="str">
        <f aca="false">BK157</f>
        <v>Сотрудник 48</v>
      </c>
      <c r="BL237" s="11" t="str">
        <f aca="false">BL157</f>
        <v>Сотрудник 49</v>
      </c>
      <c r="BM237" s="11" t="str">
        <f aca="false">BM157</f>
        <v>Сотрудник 50</v>
      </c>
      <c r="BN237" s="11" t="str">
        <f aca="false">BN157</f>
        <v>Сотрудник 51</v>
      </c>
      <c r="BO237" s="11" t="str">
        <f aca="false">BO157</f>
        <v>Сотрудник 52</v>
      </c>
      <c r="BP237" s="11" t="str">
        <f aca="false">BP157</f>
        <v>Сотрудник 53</v>
      </c>
      <c r="BQ237" s="11" t="str">
        <f aca="false">BQ157</f>
        <v>Сотрудник 54</v>
      </c>
      <c r="BR237" s="11" t="str">
        <f aca="false">BR157</f>
        <v>Сотрудник 55</v>
      </c>
      <c r="BS237" s="11" t="str">
        <f aca="false">BS157</f>
        <v>Сотрудник 56</v>
      </c>
      <c r="BT237" s="11" t="str">
        <f aca="false">BT157</f>
        <v>Сотрудник 57</v>
      </c>
      <c r="BU237" s="11" t="str">
        <f aca="false">BU157</f>
        <v>Сотрудник 58</v>
      </c>
      <c r="BV237" s="11" t="str">
        <f aca="false">BV157</f>
        <v>Сотрудник 59</v>
      </c>
      <c r="BW237" s="11" t="str">
        <f aca="false">BW157</f>
        <v>Сотрудник 60</v>
      </c>
      <c r="BX237" s="11" t="str">
        <f aca="false">BX157</f>
        <v>Сотрудник 61</v>
      </c>
      <c r="BZ237" s="330"/>
      <c r="CB237" s="29"/>
      <c r="CC237" s="330"/>
      <c r="CD237" s="330"/>
      <c r="CE237" s="330"/>
      <c r="CF237" s="330"/>
      <c r="CG237" s="330"/>
      <c r="CH237" s="330"/>
    </row>
    <row r="238" customFormat="false" ht="26.25" hidden="false" customHeight="true" outlineLevel="0" collapsed="false">
      <c r="A238" s="0" t="s">
        <v>62</v>
      </c>
      <c r="B238" s="300" t="s">
        <v>243</v>
      </c>
      <c r="C238" s="300"/>
      <c r="D238" s="300"/>
      <c r="E238" s="300"/>
      <c r="F238" s="300"/>
      <c r="G238" s="13" t="n">
        <v>45757</v>
      </c>
      <c r="H238" s="13"/>
      <c r="I238" s="13"/>
      <c r="J238" s="13"/>
      <c r="K238" s="223" t="s">
        <v>64</v>
      </c>
      <c r="L238" s="223" t="s">
        <v>65</v>
      </c>
      <c r="M238" s="223" t="s">
        <v>66</v>
      </c>
      <c r="N238" s="223" t="s">
        <v>67</v>
      </c>
      <c r="O238" s="224" t="s">
        <v>68</v>
      </c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Z238" s="330"/>
      <c r="CB238" s="29"/>
      <c r="CC238" s="330"/>
      <c r="CD238" s="330"/>
      <c r="CE238" s="330"/>
      <c r="CF238" s="330"/>
      <c r="CG238" s="330"/>
      <c r="CH238" s="330"/>
    </row>
    <row r="239" customFormat="false" ht="15" hidden="false" customHeight="true" outlineLevel="0" collapsed="false">
      <c r="B239" s="301" t="s">
        <v>69</v>
      </c>
      <c r="C239" s="301"/>
      <c r="D239" s="301"/>
      <c r="E239" s="301"/>
      <c r="F239" s="301"/>
      <c r="G239" s="301"/>
      <c r="H239" s="301"/>
      <c r="I239" s="301"/>
      <c r="J239" s="301"/>
      <c r="K239" s="223"/>
      <c r="L239" s="223"/>
      <c r="M239" s="223"/>
      <c r="N239" s="223"/>
      <c r="O239" s="224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Z239" s="330"/>
      <c r="CB239" s="29"/>
      <c r="CC239" s="330"/>
      <c r="CD239" s="330"/>
      <c r="CE239" s="330"/>
      <c r="CF239" s="330"/>
      <c r="CG239" s="330"/>
      <c r="CH239" s="330"/>
    </row>
    <row r="240" customFormat="false" ht="15" hidden="false" customHeight="true" outlineLevel="0" collapsed="false">
      <c r="B240" s="302" t="s">
        <v>195</v>
      </c>
      <c r="C240" s="302"/>
      <c r="D240" s="302"/>
      <c r="E240" s="302"/>
      <c r="F240" s="302"/>
      <c r="G240" s="302" t="s">
        <v>71</v>
      </c>
      <c r="H240" s="302"/>
      <c r="I240" s="302"/>
      <c r="J240" s="303"/>
      <c r="K240" s="223"/>
      <c r="L240" s="223"/>
      <c r="M240" s="223"/>
      <c r="N240" s="223"/>
      <c r="O240" s="224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Z240" s="330"/>
      <c r="CB240" s="29"/>
      <c r="CC240" s="330"/>
      <c r="CD240" s="330"/>
      <c r="CE240" s="330"/>
      <c r="CF240" s="330"/>
      <c r="CG240" s="330"/>
      <c r="CH240" s="330"/>
    </row>
    <row r="241" customFormat="false" ht="15.75" hidden="false" customHeight="true" outlineLevel="0" collapsed="false">
      <c r="A241" s="0" t="s">
        <v>72</v>
      </c>
      <c r="B241" s="227" t="s">
        <v>73</v>
      </c>
      <c r="C241" s="228" t="n">
        <v>16571</v>
      </c>
      <c r="D241" s="229" t="s">
        <v>244</v>
      </c>
      <c r="E241" s="229"/>
      <c r="F241" s="229"/>
      <c r="G241" s="229"/>
      <c r="H241" s="229"/>
      <c r="I241" s="22" t="n">
        <v>100</v>
      </c>
      <c r="J241" s="23" t="n">
        <v>68</v>
      </c>
      <c r="K241" s="24" t="n">
        <v>6</v>
      </c>
      <c r="L241" s="25" t="n">
        <v>17</v>
      </c>
      <c r="M241" s="25" t="n">
        <v>4</v>
      </c>
      <c r="N241" s="25" t="n">
        <v>205</v>
      </c>
      <c r="O241" s="26" t="str">
        <f aca="false">IF(SUM(P241:BX241)=0,".",SUM(P241:BX241))</f>
        <v>.</v>
      </c>
      <c r="P241" s="27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8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8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8"/>
      <c r="CB241" s="29"/>
    </row>
    <row r="242" customFormat="false" ht="24" hidden="false" customHeight="true" outlineLevel="0" collapsed="false">
      <c r="A242" s="0" t="s">
        <v>72</v>
      </c>
      <c r="B242" s="227"/>
      <c r="C242" s="322" t="n">
        <v>16572</v>
      </c>
      <c r="D242" s="230" t="s">
        <v>245</v>
      </c>
      <c r="E242" s="230"/>
      <c r="F242" s="230"/>
      <c r="G242" s="230"/>
      <c r="H242" s="230"/>
      <c r="I242" s="32" t="n">
        <v>150</v>
      </c>
      <c r="J242" s="33" t="n">
        <v>92</v>
      </c>
      <c r="K242" s="34" t="n">
        <v>8</v>
      </c>
      <c r="L242" s="35" t="n">
        <v>26</v>
      </c>
      <c r="M242" s="35" t="n">
        <v>6</v>
      </c>
      <c r="N242" s="36" t="n">
        <v>307</v>
      </c>
      <c r="O242" s="37" t="str">
        <f aca="false">IF(SUM(P242:BX242)=0,".",SUM(P242:BX242))</f>
        <v>.</v>
      </c>
      <c r="P242" s="38"/>
      <c r="Q242" s="35"/>
      <c r="R242" s="35"/>
      <c r="S242" s="35"/>
      <c r="T242" s="35"/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9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9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5"/>
      <c r="BR242" s="35"/>
      <c r="BS242" s="35"/>
      <c r="BT242" s="35"/>
      <c r="BU242" s="35"/>
      <c r="BV242" s="35"/>
      <c r="BW242" s="35"/>
      <c r="BX242" s="39"/>
      <c r="CB242" s="29"/>
    </row>
    <row r="243" customFormat="false" ht="15" hidden="false" customHeight="true" outlineLevel="0" collapsed="false">
      <c r="A243" s="0" t="s">
        <v>72</v>
      </c>
      <c r="B243" s="227"/>
      <c r="C243" s="322" t="n">
        <v>8906</v>
      </c>
      <c r="D243" s="231" t="s">
        <v>246</v>
      </c>
      <c r="E243" s="231"/>
      <c r="F243" s="231"/>
      <c r="G243" s="231"/>
      <c r="H243" s="231"/>
      <c r="I243" s="41" t="n">
        <v>100</v>
      </c>
      <c r="J243" s="42" t="n">
        <v>70</v>
      </c>
      <c r="K243" s="43" t="n">
        <v>3</v>
      </c>
      <c r="L243" s="44" t="n">
        <v>15</v>
      </c>
      <c r="M243" s="44" t="n">
        <v>4</v>
      </c>
      <c r="N243" s="44" t="n">
        <v>158</v>
      </c>
      <c r="O243" s="45" t="str">
        <f aca="false">IF(SUM(P243:BX243)=0,".",SUM(P243:BX243))</f>
        <v>.</v>
      </c>
      <c r="P243" s="46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7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7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  <c r="BV243" s="44"/>
      <c r="BW243" s="44"/>
      <c r="BX243" s="47"/>
      <c r="CB243" s="29"/>
    </row>
    <row r="244" customFormat="false" ht="15" hidden="false" customHeight="true" outlineLevel="0" collapsed="false">
      <c r="A244" s="0" t="s">
        <v>72</v>
      </c>
      <c r="B244" s="227"/>
      <c r="C244" s="322" t="n">
        <v>8907</v>
      </c>
      <c r="D244" s="232" t="s">
        <v>247</v>
      </c>
      <c r="E244" s="232"/>
      <c r="F244" s="232"/>
      <c r="G244" s="232"/>
      <c r="H244" s="232"/>
      <c r="I244" s="32" t="n">
        <v>150</v>
      </c>
      <c r="J244" s="33" t="n">
        <v>95</v>
      </c>
      <c r="K244" s="34" t="n">
        <v>4</v>
      </c>
      <c r="L244" s="35" t="n">
        <v>23</v>
      </c>
      <c r="M244" s="35" t="n">
        <v>6</v>
      </c>
      <c r="N244" s="35" t="n">
        <v>237</v>
      </c>
      <c r="O244" s="49" t="str">
        <f aca="false">IF(SUM(P244:BX244)=0,".",SUM(P244:BX244))</f>
        <v>.</v>
      </c>
      <c r="P244" s="38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5"/>
      <c r="AD244" s="35"/>
      <c r="AE244" s="35"/>
      <c r="AF244" s="35"/>
      <c r="AG244" s="35"/>
      <c r="AH244" s="35"/>
      <c r="AI244" s="35"/>
      <c r="AJ244" s="39"/>
      <c r="AK244" s="35"/>
      <c r="AL244" s="35"/>
      <c r="AM244" s="35"/>
      <c r="AN244" s="35"/>
      <c r="AO244" s="35"/>
      <c r="AP244" s="35"/>
      <c r="AQ244" s="35"/>
      <c r="AR244" s="35"/>
      <c r="AS244" s="35"/>
      <c r="AT244" s="35"/>
      <c r="AU244" s="35"/>
      <c r="AV244" s="35"/>
      <c r="AW244" s="35"/>
      <c r="AX244" s="35"/>
      <c r="AY244" s="35"/>
      <c r="AZ244" s="35"/>
      <c r="BA244" s="35"/>
      <c r="BB244" s="35"/>
      <c r="BC244" s="35"/>
      <c r="BD244" s="39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  <c r="BO244" s="35"/>
      <c r="BP244" s="35"/>
      <c r="BQ244" s="35"/>
      <c r="BR244" s="35"/>
      <c r="BS244" s="35"/>
      <c r="BT244" s="35"/>
      <c r="BU244" s="35"/>
      <c r="BV244" s="35"/>
      <c r="BW244" s="35"/>
      <c r="BX244" s="39"/>
      <c r="CB244" s="29"/>
    </row>
    <row r="245" customFormat="false" ht="15.75" hidden="false" customHeight="true" outlineLevel="0" collapsed="false">
      <c r="A245" s="0" t="s">
        <v>72</v>
      </c>
      <c r="B245" s="227"/>
      <c r="C245" s="322" t="n">
        <v>8980</v>
      </c>
      <c r="D245" s="233" t="s">
        <v>248</v>
      </c>
      <c r="E245" s="233"/>
      <c r="F245" s="233"/>
      <c r="G245" s="233"/>
      <c r="H245" s="233"/>
      <c r="I245" s="41" t="n">
        <v>100</v>
      </c>
      <c r="J245" s="42" t="n">
        <v>74</v>
      </c>
      <c r="K245" s="43" t="n">
        <v>13</v>
      </c>
      <c r="L245" s="44" t="n">
        <v>19</v>
      </c>
      <c r="M245" s="44" t="n">
        <v>16</v>
      </c>
      <c r="N245" s="44" t="n">
        <v>190</v>
      </c>
      <c r="O245" s="45" t="str">
        <f aca="false">IF(SUM(P245:BX245)=0,".",SUM(P245:BX245))</f>
        <v>.</v>
      </c>
      <c r="P245" s="46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7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7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  <c r="BV245" s="44"/>
      <c r="BW245" s="44"/>
      <c r="BX245" s="47"/>
      <c r="CB245" s="29"/>
    </row>
    <row r="246" customFormat="false" ht="15" hidden="false" customHeight="true" outlineLevel="0" collapsed="false">
      <c r="A246" s="0" t="s">
        <v>72</v>
      </c>
      <c r="B246" s="227"/>
      <c r="C246" s="322" t="n">
        <v>8981</v>
      </c>
      <c r="D246" s="230" t="s">
        <v>249</v>
      </c>
      <c r="E246" s="230"/>
      <c r="F246" s="230"/>
      <c r="G246" s="230"/>
      <c r="H246" s="230"/>
      <c r="I246" s="32" t="n">
        <v>150</v>
      </c>
      <c r="J246" s="33" t="n">
        <v>99</v>
      </c>
      <c r="K246" s="34" t="n">
        <v>19</v>
      </c>
      <c r="L246" s="35" t="n">
        <v>29</v>
      </c>
      <c r="M246" s="35" t="n">
        <v>23</v>
      </c>
      <c r="N246" s="35" t="n">
        <v>285</v>
      </c>
      <c r="O246" s="49" t="str">
        <f aca="false">IF(SUM(P246:BX246)=0,".",SUM(P246:BX246))</f>
        <v>.</v>
      </c>
      <c r="P246" s="38"/>
      <c r="Q246" s="35"/>
      <c r="R246" s="35"/>
      <c r="S246" s="35"/>
      <c r="T246" s="35"/>
      <c r="U246" s="35"/>
      <c r="V246" s="35"/>
      <c r="W246" s="35"/>
      <c r="X246" s="35"/>
      <c r="Y246" s="35"/>
      <c r="Z246" s="35"/>
      <c r="AA246" s="35"/>
      <c r="AB246" s="35"/>
      <c r="AC246" s="35"/>
      <c r="AD246" s="35"/>
      <c r="AE246" s="35"/>
      <c r="AF246" s="35"/>
      <c r="AG246" s="35"/>
      <c r="AH246" s="35"/>
      <c r="AI246" s="35"/>
      <c r="AJ246" s="39"/>
      <c r="AK246" s="35"/>
      <c r="AL246" s="35"/>
      <c r="AM246" s="35"/>
      <c r="AN246" s="35"/>
      <c r="AO246" s="35"/>
      <c r="AP246" s="35"/>
      <c r="AQ246" s="35"/>
      <c r="AR246" s="35"/>
      <c r="AS246" s="35"/>
      <c r="AT246" s="35"/>
      <c r="AU246" s="35"/>
      <c r="AV246" s="35"/>
      <c r="AW246" s="35"/>
      <c r="AX246" s="35"/>
      <c r="AY246" s="35"/>
      <c r="AZ246" s="35"/>
      <c r="BA246" s="35"/>
      <c r="BB246" s="35"/>
      <c r="BC246" s="35"/>
      <c r="BD246" s="39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  <c r="BO246" s="35"/>
      <c r="BP246" s="35"/>
      <c r="BQ246" s="35"/>
      <c r="BR246" s="35"/>
      <c r="BS246" s="35"/>
      <c r="BT246" s="35"/>
      <c r="BU246" s="35"/>
      <c r="BV246" s="35"/>
      <c r="BW246" s="35"/>
      <c r="BX246" s="39"/>
      <c r="CB246" s="29"/>
    </row>
    <row r="247" customFormat="false" ht="15.75" hidden="false" customHeight="true" outlineLevel="0" collapsed="false">
      <c r="A247" s="0" t="s">
        <v>72</v>
      </c>
      <c r="B247" s="227"/>
      <c r="C247" s="322" t="n">
        <v>16030</v>
      </c>
      <c r="D247" s="231" t="s">
        <v>250</v>
      </c>
      <c r="E247" s="231"/>
      <c r="F247" s="231"/>
      <c r="G247" s="231"/>
      <c r="H247" s="231"/>
      <c r="I247" s="41" t="n">
        <v>100</v>
      </c>
      <c r="J247" s="42" t="n">
        <v>74</v>
      </c>
      <c r="K247" s="43" t="n">
        <v>4</v>
      </c>
      <c r="L247" s="44" t="n">
        <v>21</v>
      </c>
      <c r="M247" s="44" t="n">
        <v>19</v>
      </c>
      <c r="N247" s="44" t="n">
        <v>416</v>
      </c>
      <c r="O247" s="45" t="str">
        <f aca="false">IF(SUM(P247:BX247)=0,".",SUM(P247:BX247))</f>
        <v>.</v>
      </c>
      <c r="P247" s="46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7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7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  <c r="BV247" s="44"/>
      <c r="BW247" s="44"/>
      <c r="BX247" s="47"/>
      <c r="CB247" s="29"/>
    </row>
    <row r="248" customFormat="false" ht="18" hidden="false" customHeight="true" outlineLevel="0" collapsed="false">
      <c r="A248" s="0" t="s">
        <v>72</v>
      </c>
      <c r="B248" s="227"/>
      <c r="C248" s="322" t="n">
        <v>16031</v>
      </c>
      <c r="D248" s="232" t="s">
        <v>251</v>
      </c>
      <c r="E248" s="232"/>
      <c r="F248" s="232"/>
      <c r="G248" s="232"/>
      <c r="H248" s="232"/>
      <c r="I248" s="32" t="n">
        <v>150</v>
      </c>
      <c r="J248" s="33" t="n">
        <v>100</v>
      </c>
      <c r="K248" s="34" t="n">
        <v>6</v>
      </c>
      <c r="L248" s="35" t="n">
        <v>32</v>
      </c>
      <c r="M248" s="35" t="n">
        <v>29</v>
      </c>
      <c r="N248" s="35" t="n">
        <v>624</v>
      </c>
      <c r="O248" s="49" t="str">
        <f aca="false">IF(SUM(P248:BX248)=0,".",SUM(P248:BX248))</f>
        <v>.</v>
      </c>
      <c r="P248" s="38"/>
      <c r="Q248" s="35"/>
      <c r="R248" s="35"/>
      <c r="S248" s="35"/>
      <c r="T248" s="35"/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9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9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35"/>
      <c r="BR248" s="35"/>
      <c r="BS248" s="35"/>
      <c r="BT248" s="35"/>
      <c r="BU248" s="35"/>
      <c r="BV248" s="35"/>
      <c r="BW248" s="35"/>
      <c r="BX248" s="39"/>
      <c r="CB248" s="29"/>
    </row>
    <row r="249" customFormat="false" ht="15.75" hidden="false" customHeight="true" outlineLevel="0" collapsed="false">
      <c r="A249" s="0" t="s">
        <v>72</v>
      </c>
      <c r="B249" s="227"/>
      <c r="C249" s="322" t="n">
        <v>9128</v>
      </c>
      <c r="D249" s="233" t="s">
        <v>252</v>
      </c>
      <c r="E249" s="233"/>
      <c r="F249" s="233"/>
      <c r="G249" s="233"/>
      <c r="H249" s="233"/>
      <c r="I249" s="41" t="n">
        <v>100</v>
      </c>
      <c r="J249" s="42" t="n">
        <v>130</v>
      </c>
      <c r="K249" s="43" t="n">
        <v>1</v>
      </c>
      <c r="L249" s="44" t="n">
        <v>5</v>
      </c>
      <c r="M249" s="44" t="n">
        <v>11</v>
      </c>
      <c r="N249" s="44" t="n">
        <v>95</v>
      </c>
      <c r="O249" s="45" t="str">
        <f aca="false">IF(SUM(P249:BX249)=0,".",SUM(P249:BX249))</f>
        <v>.</v>
      </c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51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  <c r="AX249" s="46"/>
      <c r="AY249" s="46"/>
      <c r="AZ249" s="46"/>
      <c r="BA249" s="46"/>
      <c r="BB249" s="46"/>
      <c r="BC249" s="46"/>
      <c r="BD249" s="51"/>
      <c r="BE249" s="46"/>
      <c r="BF249" s="46"/>
      <c r="BG249" s="46"/>
      <c r="BH249" s="46"/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51"/>
      <c r="CB249" s="29"/>
    </row>
    <row r="250" customFormat="false" ht="27.75" hidden="false" customHeight="true" outlineLevel="0" collapsed="false">
      <c r="A250" s="0" t="s">
        <v>72</v>
      </c>
      <c r="B250" s="227"/>
      <c r="C250" s="322" t="n">
        <v>9129</v>
      </c>
      <c r="D250" s="230" t="s">
        <v>253</v>
      </c>
      <c r="E250" s="230"/>
      <c r="F250" s="230"/>
      <c r="G250" s="230"/>
      <c r="H250" s="230"/>
      <c r="I250" s="32" t="n">
        <v>150</v>
      </c>
      <c r="J250" s="33" t="n">
        <v>180</v>
      </c>
      <c r="K250" s="34" t="n">
        <v>2</v>
      </c>
      <c r="L250" s="35" t="n">
        <v>7</v>
      </c>
      <c r="M250" s="35" t="n">
        <v>17</v>
      </c>
      <c r="N250" s="35" t="n">
        <v>142</v>
      </c>
      <c r="O250" s="49" t="str">
        <f aca="false">IF(SUM(P250:BX250)=0,".",SUM(P250:BX250))</f>
        <v>.</v>
      </c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52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52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52"/>
      <c r="CB250" s="29"/>
    </row>
    <row r="251" customFormat="false" ht="15.75" hidden="false" customHeight="true" outlineLevel="0" collapsed="false">
      <c r="A251" s="0" t="s">
        <v>72</v>
      </c>
      <c r="B251" s="227"/>
      <c r="C251" s="228" t="n">
        <v>9166</v>
      </c>
      <c r="D251" s="231" t="s">
        <v>254</v>
      </c>
      <c r="E251" s="231"/>
      <c r="F251" s="231"/>
      <c r="G251" s="231"/>
      <c r="H251" s="231"/>
      <c r="I251" s="41" t="n">
        <v>100</v>
      </c>
      <c r="J251" s="42" t="n">
        <v>66</v>
      </c>
      <c r="K251" s="43" t="n">
        <v>2</v>
      </c>
      <c r="L251" s="44" t="n">
        <v>4</v>
      </c>
      <c r="M251" s="44" t="n">
        <v>11</v>
      </c>
      <c r="N251" s="44" t="n">
        <v>93</v>
      </c>
      <c r="O251" s="45" t="str">
        <f aca="false">IF(SUM(P251:BX251)=0,".",SUM(P251:BX251))</f>
        <v>.</v>
      </c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51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51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51"/>
      <c r="CB251" s="29"/>
    </row>
    <row r="252" customFormat="false" ht="15.75" hidden="false" customHeight="true" outlineLevel="0" collapsed="false">
      <c r="A252" s="0" t="s">
        <v>72</v>
      </c>
      <c r="B252" s="227"/>
      <c r="C252" s="323" t="n">
        <v>9167</v>
      </c>
      <c r="D252" s="331" t="s">
        <v>255</v>
      </c>
      <c r="E252" s="331"/>
      <c r="F252" s="331"/>
      <c r="G252" s="331"/>
      <c r="H252" s="331"/>
      <c r="I252" s="332" t="n">
        <v>150</v>
      </c>
      <c r="J252" s="333" t="n">
        <v>88</v>
      </c>
      <c r="K252" s="54" t="n">
        <v>3</v>
      </c>
      <c r="L252" s="55" t="n">
        <v>6</v>
      </c>
      <c r="M252" s="55" t="n">
        <v>16</v>
      </c>
      <c r="N252" s="55" t="n">
        <v>139</v>
      </c>
      <c r="O252" s="56" t="str">
        <f aca="false">IF(SUM(P252:BX252)=0,".",SUM(P252:BX252))</f>
        <v>.</v>
      </c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8"/>
      <c r="AK252" s="57"/>
      <c r="AL252" s="57"/>
      <c r="AM252" s="57"/>
      <c r="AN252" s="57"/>
      <c r="AO252" s="57"/>
      <c r="AP252" s="57"/>
      <c r="AQ252" s="57"/>
      <c r="AR252" s="57"/>
      <c r="AS252" s="57"/>
      <c r="AT252" s="57"/>
      <c r="AU252" s="57"/>
      <c r="AV252" s="57"/>
      <c r="AW252" s="57"/>
      <c r="AX252" s="57"/>
      <c r="AY252" s="57"/>
      <c r="AZ252" s="57"/>
      <c r="BA252" s="57"/>
      <c r="BB252" s="57"/>
      <c r="BC252" s="57"/>
      <c r="BD252" s="58"/>
      <c r="BE252" s="57"/>
      <c r="BF252" s="57"/>
      <c r="BG252" s="57"/>
      <c r="BH252" s="57"/>
      <c r="BI252" s="57"/>
      <c r="BJ252" s="57"/>
      <c r="BK252" s="57"/>
      <c r="BL252" s="57"/>
      <c r="BM252" s="57"/>
      <c r="BN252" s="57"/>
      <c r="BO252" s="57"/>
      <c r="BP252" s="57"/>
      <c r="BQ252" s="57"/>
      <c r="BR252" s="57"/>
      <c r="BS252" s="57"/>
      <c r="BT252" s="57"/>
      <c r="BU252" s="57"/>
      <c r="BV252" s="57"/>
      <c r="BW252" s="57"/>
      <c r="BX252" s="58"/>
      <c r="CB252" s="29"/>
    </row>
    <row r="253" customFormat="false" ht="15.75" hidden="false" customHeight="true" outlineLevel="0" collapsed="false">
      <c r="A253" s="0" t="s">
        <v>72</v>
      </c>
      <c r="B253" s="235" t="s">
        <v>86</v>
      </c>
      <c r="C253" s="228" t="n">
        <v>9330</v>
      </c>
      <c r="D253" s="229" t="s">
        <v>91</v>
      </c>
      <c r="E253" s="229"/>
      <c r="F253" s="229"/>
      <c r="G253" s="229"/>
      <c r="H253" s="229"/>
      <c r="I253" s="22" t="n">
        <v>250</v>
      </c>
      <c r="J253" s="23" t="n">
        <v>101</v>
      </c>
      <c r="K253" s="24" t="n">
        <v>2</v>
      </c>
      <c r="L253" s="25" t="n">
        <v>4</v>
      </c>
      <c r="M253" s="25" t="n">
        <v>12</v>
      </c>
      <c r="N253" s="25" t="n">
        <v>96</v>
      </c>
      <c r="O253" s="26" t="str">
        <f aca="false">IF(SUM(P253:BX253)=0,".",SUM(P253:BX253))</f>
        <v>.</v>
      </c>
      <c r="P253" s="27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8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8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8"/>
      <c r="CB253" s="29"/>
    </row>
    <row r="254" customFormat="false" ht="15" hidden="false" customHeight="true" outlineLevel="0" collapsed="false">
      <c r="A254" s="0" t="s">
        <v>72</v>
      </c>
      <c r="B254" s="235"/>
      <c r="C254" s="322" t="n">
        <v>9329</v>
      </c>
      <c r="D254" s="230" t="s">
        <v>92</v>
      </c>
      <c r="E254" s="230"/>
      <c r="F254" s="230"/>
      <c r="G254" s="230"/>
      <c r="H254" s="230"/>
      <c r="I254" s="32" t="n">
        <v>340</v>
      </c>
      <c r="J254" s="33" t="n">
        <v>130</v>
      </c>
      <c r="K254" s="34" t="n">
        <v>3</v>
      </c>
      <c r="L254" s="35" t="n">
        <v>6</v>
      </c>
      <c r="M254" s="35" t="n">
        <v>17</v>
      </c>
      <c r="N254" s="35" t="n">
        <v>135</v>
      </c>
      <c r="O254" s="49" t="str">
        <f aca="false">IF(SUM(P254:BX254)=0,".",SUM(P254:BX254))</f>
        <v>.</v>
      </c>
      <c r="P254" s="38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9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9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5"/>
      <c r="BR254" s="35"/>
      <c r="BS254" s="35"/>
      <c r="BT254" s="35"/>
      <c r="BU254" s="35"/>
      <c r="BV254" s="35"/>
      <c r="BW254" s="35"/>
      <c r="BX254" s="39"/>
      <c r="CB254" s="29"/>
    </row>
    <row r="255" customFormat="false" ht="15.75" hidden="false" customHeight="true" outlineLevel="0" collapsed="false">
      <c r="A255" s="0" t="s">
        <v>72</v>
      </c>
      <c r="B255" s="235"/>
      <c r="C255" s="322" t="n">
        <v>9380</v>
      </c>
      <c r="D255" s="231" t="s">
        <v>256</v>
      </c>
      <c r="E255" s="231"/>
      <c r="F255" s="231"/>
      <c r="G255" s="231"/>
      <c r="H255" s="231"/>
      <c r="I255" s="41" t="n">
        <v>250</v>
      </c>
      <c r="J255" s="42" t="n">
        <v>146</v>
      </c>
      <c r="K255" s="43" t="n">
        <v>17</v>
      </c>
      <c r="L255" s="44" t="n">
        <v>8</v>
      </c>
      <c r="M255" s="44" t="n">
        <v>5</v>
      </c>
      <c r="N255" s="44" t="n">
        <v>161</v>
      </c>
      <c r="O255" s="45" t="str">
        <f aca="false">IF(SUM(P255:BX255)=0,".",SUM(P255:BX255))</f>
        <v>.</v>
      </c>
      <c r="P255" s="46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7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7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7"/>
      <c r="CB255" s="29"/>
    </row>
    <row r="256" customFormat="false" ht="30.75" hidden="false" customHeight="true" outlineLevel="0" collapsed="false">
      <c r="A256" s="0" t="s">
        <v>72</v>
      </c>
      <c r="B256" s="235"/>
      <c r="C256" s="322" t="n">
        <v>9379</v>
      </c>
      <c r="D256" s="232" t="s">
        <v>257</v>
      </c>
      <c r="E256" s="232"/>
      <c r="F256" s="232"/>
      <c r="G256" s="232"/>
      <c r="H256" s="232"/>
      <c r="I256" s="32" t="n">
        <v>340</v>
      </c>
      <c r="J256" s="33" t="n">
        <v>184</v>
      </c>
      <c r="K256" s="34" t="n">
        <v>23</v>
      </c>
      <c r="L256" s="35" t="n">
        <v>11</v>
      </c>
      <c r="M256" s="35" t="n">
        <v>7</v>
      </c>
      <c r="N256" s="35" t="n">
        <v>217</v>
      </c>
      <c r="O256" s="49" t="str">
        <f aca="false">IF(SUM(P256:BX256)=0,".",SUM(P256:BX256))</f>
        <v>.</v>
      </c>
      <c r="P256" s="38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9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9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35"/>
      <c r="BR256" s="35"/>
      <c r="BS256" s="35"/>
      <c r="BT256" s="35"/>
      <c r="BU256" s="35"/>
      <c r="BV256" s="35"/>
      <c r="BW256" s="35"/>
      <c r="BX256" s="39"/>
      <c r="CB256" s="29"/>
    </row>
    <row r="257" customFormat="false" ht="15.75" hidden="false" customHeight="true" outlineLevel="0" collapsed="false">
      <c r="A257" s="0" t="s">
        <v>72</v>
      </c>
      <c r="B257" s="235"/>
      <c r="C257" s="322" t="n">
        <v>9298</v>
      </c>
      <c r="D257" s="233" t="s">
        <v>258</v>
      </c>
      <c r="E257" s="233"/>
      <c r="F257" s="233"/>
      <c r="G257" s="233"/>
      <c r="H257" s="233"/>
      <c r="I257" s="61" t="n">
        <v>250</v>
      </c>
      <c r="J257" s="42" t="n">
        <v>83</v>
      </c>
      <c r="K257" s="43" t="n">
        <v>4</v>
      </c>
      <c r="L257" s="44" t="n">
        <v>5</v>
      </c>
      <c r="M257" s="44" t="n">
        <v>21</v>
      </c>
      <c r="N257" s="44" t="n">
        <v>144</v>
      </c>
      <c r="O257" s="45" t="str">
        <f aca="false">IF(SUM(P257:BX257)=0,".",SUM(P257:BX257))</f>
        <v>.</v>
      </c>
      <c r="P257" s="46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7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7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  <c r="BV257" s="44"/>
      <c r="BW257" s="44"/>
      <c r="BX257" s="47"/>
      <c r="CB257" s="29"/>
    </row>
    <row r="258" customFormat="false" ht="15" hidden="false" customHeight="true" outlineLevel="0" collapsed="false">
      <c r="A258" s="0" t="s">
        <v>72</v>
      </c>
      <c r="B258" s="235"/>
      <c r="C258" s="322" t="n">
        <v>9297</v>
      </c>
      <c r="D258" s="230" t="s">
        <v>259</v>
      </c>
      <c r="E258" s="230"/>
      <c r="F258" s="230"/>
      <c r="G258" s="230"/>
      <c r="H258" s="230"/>
      <c r="I258" s="32" t="n">
        <v>340</v>
      </c>
      <c r="J258" s="33" t="n">
        <v>102</v>
      </c>
      <c r="K258" s="34" t="n">
        <v>5</v>
      </c>
      <c r="L258" s="35" t="n">
        <v>7</v>
      </c>
      <c r="M258" s="35" t="n">
        <v>29</v>
      </c>
      <c r="N258" s="35" t="n">
        <v>196</v>
      </c>
      <c r="O258" s="49" t="str">
        <f aca="false">IF(SUM(P258:BX258)=0,".",SUM(P258:BX258))</f>
        <v>.</v>
      </c>
      <c r="P258" s="38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9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5"/>
      <c r="AX258" s="35"/>
      <c r="AY258" s="35"/>
      <c r="AZ258" s="35"/>
      <c r="BA258" s="35"/>
      <c r="BB258" s="35"/>
      <c r="BC258" s="35"/>
      <c r="BD258" s="39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9"/>
      <c r="CB258" s="29"/>
    </row>
    <row r="259" customFormat="false" ht="15.75" hidden="false" customHeight="true" outlineLevel="0" collapsed="false">
      <c r="A259" s="0" t="s">
        <v>72</v>
      </c>
      <c r="B259" s="235"/>
      <c r="C259" s="322" t="n">
        <v>9294</v>
      </c>
      <c r="D259" s="231" t="s">
        <v>89</v>
      </c>
      <c r="E259" s="231"/>
      <c r="F259" s="231"/>
      <c r="G259" s="231"/>
      <c r="H259" s="231"/>
      <c r="I259" s="61" t="n">
        <v>250</v>
      </c>
      <c r="J259" s="42" t="n">
        <v>163</v>
      </c>
      <c r="K259" s="43" t="n">
        <v>17</v>
      </c>
      <c r="L259" s="44" t="n">
        <v>24</v>
      </c>
      <c r="M259" s="44" t="n">
        <v>21</v>
      </c>
      <c r="N259" s="44" t="n">
        <v>369</v>
      </c>
      <c r="O259" s="45" t="str">
        <f aca="false">IF(SUM(P259:BX259)=0,".",SUM(P259:BX259))</f>
        <v>.</v>
      </c>
      <c r="P259" s="46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7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7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  <c r="BV259" s="44"/>
      <c r="BW259" s="44"/>
      <c r="BX259" s="47"/>
      <c r="CB259" s="29"/>
    </row>
    <row r="260" customFormat="false" ht="27.75" hidden="false" customHeight="true" outlineLevel="0" collapsed="false">
      <c r="A260" s="0" t="s">
        <v>72</v>
      </c>
      <c r="B260" s="235"/>
      <c r="C260" s="274" t="n">
        <v>9293</v>
      </c>
      <c r="D260" s="234" t="s">
        <v>90</v>
      </c>
      <c r="E260" s="234"/>
      <c r="F260" s="234"/>
      <c r="G260" s="234"/>
      <c r="H260" s="234"/>
      <c r="I260" s="63" t="n">
        <v>340</v>
      </c>
      <c r="J260" s="64" t="n">
        <v>206</v>
      </c>
      <c r="K260" s="65" t="n">
        <v>22</v>
      </c>
      <c r="L260" s="66" t="n">
        <v>31</v>
      </c>
      <c r="M260" s="66" t="n">
        <v>28</v>
      </c>
      <c r="N260" s="66" t="n">
        <v>484</v>
      </c>
      <c r="O260" s="67" t="str">
        <f aca="false">IF(SUM(P260:BX260)=0,".",SUM(P260:BX260))</f>
        <v>.</v>
      </c>
      <c r="P260" s="68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9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9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9"/>
      <c r="CB260" s="29"/>
    </row>
    <row r="261" customFormat="false" ht="15.75" hidden="false" customHeight="true" outlineLevel="0" collapsed="false">
      <c r="A261" s="0" t="s">
        <v>72</v>
      </c>
      <c r="B261" s="334"/>
      <c r="C261" s="335" t="n">
        <v>10976</v>
      </c>
      <c r="D261" s="258" t="s">
        <v>260</v>
      </c>
      <c r="E261" s="258"/>
      <c r="F261" s="336" t="n">
        <v>110</v>
      </c>
      <c r="G261" s="78" t="s">
        <v>261</v>
      </c>
      <c r="H261" s="78"/>
      <c r="I261" s="78"/>
      <c r="J261" s="79" t="n">
        <v>189</v>
      </c>
      <c r="K261" s="80" t="n">
        <v>14</v>
      </c>
      <c r="L261" s="81" t="n">
        <v>25</v>
      </c>
      <c r="M261" s="81" t="n">
        <v>25</v>
      </c>
      <c r="N261" s="81" t="n">
        <v>565</v>
      </c>
      <c r="O261" s="82" t="str">
        <f aca="false">IF(SUM(P261:BX261)=0,".",SUM(P261:BX261))</f>
        <v>.</v>
      </c>
      <c r="P261" s="82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3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  <c r="AX261" s="81"/>
      <c r="AY261" s="81"/>
      <c r="AZ261" s="81"/>
      <c r="BA261" s="81"/>
      <c r="BB261" s="81"/>
      <c r="BC261" s="81"/>
      <c r="BD261" s="83"/>
      <c r="BE261" s="81"/>
      <c r="BF261" s="81"/>
      <c r="BG261" s="81"/>
      <c r="BH261" s="81"/>
      <c r="BI261" s="81"/>
      <c r="BJ261" s="81"/>
      <c r="BK261" s="81"/>
      <c r="BL261" s="81"/>
      <c r="BM261" s="81"/>
      <c r="BN261" s="81"/>
      <c r="BO261" s="81"/>
      <c r="BP261" s="81"/>
      <c r="BQ261" s="81"/>
      <c r="BR261" s="81"/>
      <c r="BS261" s="81"/>
      <c r="BT261" s="81"/>
      <c r="BU261" s="81"/>
      <c r="BV261" s="81"/>
      <c r="BW261" s="81"/>
      <c r="BX261" s="83"/>
      <c r="CB261" s="29"/>
    </row>
    <row r="262" customFormat="false" ht="15.75" hidden="false" customHeight="true" outlineLevel="0" collapsed="false">
      <c r="A262" s="0" t="s">
        <v>72</v>
      </c>
      <c r="B262" s="334"/>
      <c r="C262" s="322" t="n">
        <v>10982</v>
      </c>
      <c r="D262" s="258"/>
      <c r="E262" s="258"/>
      <c r="F262" s="336"/>
      <c r="G262" s="84" t="s">
        <v>262</v>
      </c>
      <c r="H262" s="84"/>
      <c r="I262" s="84"/>
      <c r="J262" s="85" t="n">
        <v>210</v>
      </c>
      <c r="K262" s="86" t="n">
        <v>16</v>
      </c>
      <c r="L262" s="87" t="n">
        <v>31</v>
      </c>
      <c r="M262" s="87" t="n">
        <v>21</v>
      </c>
      <c r="N262" s="87" t="n">
        <v>797</v>
      </c>
      <c r="O262" s="88" t="str">
        <f aca="false">IF(SUM(P262:BX262)=0,".",SUM(P262:BX262))</f>
        <v>.</v>
      </c>
      <c r="P262" s="88"/>
      <c r="Q262" s="89"/>
      <c r="R262" s="89"/>
      <c r="S262" s="89"/>
      <c r="T262" s="89"/>
      <c r="U262" s="89"/>
      <c r="V262" s="89"/>
      <c r="W262" s="89"/>
      <c r="X262" s="89"/>
      <c r="Y262" s="89"/>
      <c r="Z262" s="89"/>
      <c r="AA262" s="89"/>
      <c r="AB262" s="89"/>
      <c r="AC262" s="89"/>
      <c r="AD262" s="89"/>
      <c r="AE262" s="89"/>
      <c r="AF262" s="89"/>
      <c r="AG262" s="89"/>
      <c r="AH262" s="89"/>
      <c r="AI262" s="89"/>
      <c r="AJ262" s="90"/>
      <c r="AK262" s="89"/>
      <c r="AL262" s="89"/>
      <c r="AM262" s="89"/>
      <c r="AN262" s="89"/>
      <c r="AO262" s="89"/>
      <c r="AP262" s="89"/>
      <c r="AQ262" s="89"/>
      <c r="AR262" s="89"/>
      <c r="AS262" s="89"/>
      <c r="AT262" s="89"/>
      <c r="AU262" s="89"/>
      <c r="AV262" s="89"/>
      <c r="AW262" s="89"/>
      <c r="AX262" s="89"/>
      <c r="AY262" s="89"/>
      <c r="AZ262" s="89"/>
      <c r="BA262" s="89"/>
      <c r="BB262" s="89"/>
      <c r="BC262" s="89"/>
      <c r="BD262" s="90"/>
      <c r="BE262" s="89"/>
      <c r="BF262" s="89"/>
      <c r="BG262" s="89"/>
      <c r="BH262" s="89"/>
      <c r="BI262" s="89"/>
      <c r="BJ262" s="89"/>
      <c r="BK262" s="89"/>
      <c r="BL262" s="89"/>
      <c r="BM262" s="89"/>
      <c r="BN262" s="89"/>
      <c r="BO262" s="89"/>
      <c r="BP262" s="89"/>
      <c r="BQ262" s="89"/>
      <c r="BR262" s="89"/>
      <c r="BS262" s="89"/>
      <c r="BT262" s="89"/>
      <c r="BU262" s="89"/>
      <c r="BV262" s="89"/>
      <c r="BW262" s="89"/>
      <c r="BX262" s="90"/>
      <c r="CB262" s="29"/>
    </row>
    <row r="263" customFormat="false" ht="15.75" hidden="false" customHeight="true" outlineLevel="0" collapsed="false">
      <c r="A263" s="0" t="s">
        <v>72</v>
      </c>
      <c r="B263" s="334"/>
      <c r="C263" s="322" t="n">
        <v>14237</v>
      </c>
      <c r="D263" s="258"/>
      <c r="E263" s="258"/>
      <c r="F263" s="336"/>
      <c r="G263" s="117" t="s">
        <v>263</v>
      </c>
      <c r="H263" s="117"/>
      <c r="I263" s="117"/>
      <c r="J263" s="92" t="n">
        <v>192</v>
      </c>
      <c r="K263" s="24" t="n">
        <v>0</v>
      </c>
      <c r="L263" s="25" t="n">
        <v>0</v>
      </c>
      <c r="M263" s="25" t="n">
        <v>0</v>
      </c>
      <c r="N263" s="25" t="n">
        <v>0</v>
      </c>
      <c r="O263" s="82" t="str">
        <f aca="false">IF(SUM(P263:BX263)=0,".",SUM(P263:BX263))</f>
        <v>.</v>
      </c>
      <c r="P263" s="82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3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  <c r="AX263" s="81"/>
      <c r="AY263" s="81"/>
      <c r="AZ263" s="81"/>
      <c r="BA263" s="81"/>
      <c r="BB263" s="81"/>
      <c r="BC263" s="81"/>
      <c r="BD263" s="83"/>
      <c r="BE263" s="81"/>
      <c r="BF263" s="81"/>
      <c r="BG263" s="81"/>
      <c r="BH263" s="81"/>
      <c r="BI263" s="81"/>
      <c r="BJ263" s="81"/>
      <c r="BK263" s="81"/>
      <c r="BL263" s="81"/>
      <c r="BM263" s="81"/>
      <c r="BN263" s="81"/>
      <c r="BO263" s="81"/>
      <c r="BP263" s="81"/>
      <c r="BQ263" s="81"/>
      <c r="BR263" s="81"/>
      <c r="BS263" s="81"/>
      <c r="BT263" s="81"/>
      <c r="BU263" s="81"/>
      <c r="BV263" s="81"/>
      <c r="BW263" s="81"/>
      <c r="BX263" s="83"/>
      <c r="CB263" s="29"/>
    </row>
    <row r="264" customFormat="false" ht="15.75" hidden="false" customHeight="true" outlineLevel="0" collapsed="false">
      <c r="A264" s="0" t="s">
        <v>72</v>
      </c>
      <c r="B264" s="334"/>
      <c r="C264" s="322" t="n">
        <v>10963</v>
      </c>
      <c r="D264" s="337" t="s">
        <v>264</v>
      </c>
      <c r="E264" s="337"/>
      <c r="F264" s="337"/>
      <c r="G264" s="84" t="s">
        <v>104</v>
      </c>
      <c r="H264" s="84"/>
      <c r="I264" s="84"/>
      <c r="J264" s="85" t="n">
        <v>194</v>
      </c>
      <c r="K264" s="86" t="n">
        <v>16</v>
      </c>
      <c r="L264" s="87" t="n">
        <v>32</v>
      </c>
      <c r="M264" s="87" t="n">
        <v>40</v>
      </c>
      <c r="N264" s="87" t="n">
        <v>529</v>
      </c>
      <c r="O264" s="88" t="str">
        <f aca="false">IF(SUM(P264:BX264)=0,".",SUM(P264:BX264))</f>
        <v>.</v>
      </c>
      <c r="P264" s="88"/>
      <c r="Q264" s="89"/>
      <c r="R264" s="89"/>
      <c r="S264" s="89"/>
      <c r="T264" s="89"/>
      <c r="U264" s="89"/>
      <c r="V264" s="89"/>
      <c r="W264" s="89"/>
      <c r="X264" s="89"/>
      <c r="Y264" s="89"/>
      <c r="Z264" s="89"/>
      <c r="AA264" s="89"/>
      <c r="AB264" s="89"/>
      <c r="AC264" s="89"/>
      <c r="AD264" s="89"/>
      <c r="AE264" s="89"/>
      <c r="AF264" s="89"/>
      <c r="AG264" s="89"/>
      <c r="AH264" s="89"/>
      <c r="AI264" s="89"/>
      <c r="AJ264" s="90"/>
      <c r="AK264" s="89"/>
      <c r="AL264" s="89"/>
      <c r="AM264" s="89"/>
      <c r="AN264" s="89"/>
      <c r="AO264" s="89"/>
      <c r="AP264" s="89"/>
      <c r="AQ264" s="89"/>
      <c r="AR264" s="89"/>
      <c r="AS264" s="89"/>
      <c r="AT264" s="89"/>
      <c r="AU264" s="89"/>
      <c r="AV264" s="89"/>
      <c r="AW264" s="89"/>
      <c r="AX264" s="89"/>
      <c r="AY264" s="89"/>
      <c r="AZ264" s="89"/>
      <c r="BA264" s="89"/>
      <c r="BB264" s="89"/>
      <c r="BC264" s="89"/>
      <c r="BD264" s="90"/>
      <c r="BE264" s="89"/>
      <c r="BF264" s="89"/>
      <c r="BG264" s="89"/>
      <c r="BH264" s="89"/>
      <c r="BI264" s="89"/>
      <c r="BJ264" s="89"/>
      <c r="BK264" s="89"/>
      <c r="BL264" s="89"/>
      <c r="BM264" s="89"/>
      <c r="BN264" s="89"/>
      <c r="BO264" s="89"/>
      <c r="BP264" s="89"/>
      <c r="BQ264" s="89"/>
      <c r="BR264" s="89"/>
      <c r="BS264" s="89"/>
      <c r="BT264" s="89"/>
      <c r="BU264" s="89"/>
      <c r="BV264" s="89"/>
      <c r="BW264" s="89"/>
      <c r="BX264" s="90"/>
      <c r="CB264" s="29"/>
    </row>
    <row r="265" customFormat="false" ht="15.75" hidden="false" customHeight="true" outlineLevel="0" collapsed="false">
      <c r="A265" s="0" t="s">
        <v>72</v>
      </c>
      <c r="B265" s="334"/>
      <c r="C265" s="322" t="n">
        <v>10973</v>
      </c>
      <c r="D265" s="337"/>
      <c r="E265" s="337"/>
      <c r="F265" s="337"/>
      <c r="G265" s="94" t="s">
        <v>265</v>
      </c>
      <c r="H265" s="94"/>
      <c r="I265" s="94"/>
      <c r="J265" s="95" t="n">
        <v>217</v>
      </c>
      <c r="K265" s="96" t="n">
        <v>17</v>
      </c>
      <c r="L265" s="97" t="n">
        <v>35</v>
      </c>
      <c r="M265" s="97" t="n">
        <v>27</v>
      </c>
      <c r="N265" s="97" t="n">
        <v>516</v>
      </c>
      <c r="O265" s="98" t="str">
        <f aca="false">IF(SUM(P265:BX265)=0,".",SUM(P265:BX265))</f>
        <v>.</v>
      </c>
      <c r="P265" s="98"/>
      <c r="Q265" s="97"/>
      <c r="R265" s="97"/>
      <c r="S265" s="97"/>
      <c r="T265" s="97"/>
      <c r="U265" s="97"/>
      <c r="V265" s="97"/>
      <c r="W265" s="97"/>
      <c r="X265" s="97"/>
      <c r="Y265" s="97"/>
      <c r="Z265" s="97"/>
      <c r="AA265" s="97"/>
      <c r="AB265" s="97"/>
      <c r="AC265" s="97"/>
      <c r="AD265" s="97"/>
      <c r="AE265" s="97"/>
      <c r="AF265" s="97"/>
      <c r="AG265" s="97"/>
      <c r="AH265" s="97"/>
      <c r="AI265" s="97"/>
      <c r="AJ265" s="99"/>
      <c r="AK265" s="97"/>
      <c r="AL265" s="97"/>
      <c r="AM265" s="97"/>
      <c r="AN265" s="97"/>
      <c r="AO265" s="97"/>
      <c r="AP265" s="97"/>
      <c r="AQ265" s="97"/>
      <c r="AR265" s="97"/>
      <c r="AS265" s="97"/>
      <c r="AT265" s="97"/>
      <c r="AU265" s="97"/>
      <c r="AV265" s="97"/>
      <c r="AW265" s="97"/>
      <c r="AX265" s="97"/>
      <c r="AY265" s="97"/>
      <c r="AZ265" s="97"/>
      <c r="BA265" s="97"/>
      <c r="BB265" s="97"/>
      <c r="BC265" s="97"/>
      <c r="BD265" s="99"/>
      <c r="BE265" s="97"/>
      <c r="BF265" s="97"/>
      <c r="BG265" s="97"/>
      <c r="BH265" s="97"/>
      <c r="BI265" s="97"/>
      <c r="BJ265" s="97"/>
      <c r="BK265" s="97"/>
      <c r="BL265" s="97"/>
      <c r="BM265" s="97"/>
      <c r="BN265" s="97"/>
      <c r="BO265" s="97"/>
      <c r="BP265" s="97"/>
      <c r="BQ265" s="97"/>
      <c r="BR265" s="97"/>
      <c r="BS265" s="97"/>
      <c r="BT265" s="97"/>
      <c r="BU265" s="97"/>
      <c r="BV265" s="97"/>
      <c r="BW265" s="97"/>
      <c r="BX265" s="99"/>
      <c r="CB265" s="29"/>
    </row>
    <row r="266" customFormat="false" ht="15.75" hidden="false" customHeight="true" outlineLevel="0" collapsed="false">
      <c r="A266" s="0" t="s">
        <v>72</v>
      </c>
      <c r="B266" s="334"/>
      <c r="C266" s="322" t="n">
        <v>13152</v>
      </c>
      <c r="D266" s="337"/>
      <c r="E266" s="337"/>
      <c r="F266" s="337"/>
      <c r="G266" s="100" t="s">
        <v>106</v>
      </c>
      <c r="H266" s="100"/>
      <c r="I266" s="100"/>
      <c r="J266" s="240" t="n">
        <v>134</v>
      </c>
      <c r="K266" s="34" t="n">
        <v>12</v>
      </c>
      <c r="L266" s="35" t="n">
        <v>15</v>
      </c>
      <c r="M266" s="35" t="n">
        <v>7</v>
      </c>
      <c r="N266" s="35" t="n">
        <v>234</v>
      </c>
      <c r="O266" s="38" t="str">
        <f aca="false">IF(SUM(P266:BX266)=0,".",SUM(P266:BX266))</f>
        <v>.</v>
      </c>
      <c r="P266" s="38"/>
      <c r="Q266" s="35"/>
      <c r="R266" s="35"/>
      <c r="S266" s="35"/>
      <c r="T266" s="35"/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9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9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5"/>
      <c r="BR266" s="35"/>
      <c r="BS266" s="35"/>
      <c r="BT266" s="35"/>
      <c r="BU266" s="35"/>
      <c r="BV266" s="35"/>
      <c r="BW266" s="35"/>
      <c r="BX266" s="39"/>
      <c r="CB266" s="29"/>
    </row>
    <row r="267" customFormat="false" ht="15.75" hidden="false" customHeight="true" outlineLevel="0" collapsed="false">
      <c r="A267" s="0" t="s">
        <v>72</v>
      </c>
      <c r="B267" s="334"/>
      <c r="C267" s="322" t="n">
        <v>10315</v>
      </c>
      <c r="D267" s="305" t="s">
        <v>266</v>
      </c>
      <c r="E267" s="305"/>
      <c r="F267" s="338" t="s">
        <v>171</v>
      </c>
      <c r="G267" s="104" t="s">
        <v>261</v>
      </c>
      <c r="H267" s="104"/>
      <c r="I267" s="104"/>
      <c r="J267" s="105" t="n">
        <v>200</v>
      </c>
      <c r="K267" s="96" t="n">
        <v>21</v>
      </c>
      <c r="L267" s="97" t="n">
        <v>31</v>
      </c>
      <c r="M267" s="97" t="n">
        <v>33</v>
      </c>
      <c r="N267" s="97" t="n">
        <v>719</v>
      </c>
      <c r="O267" s="98" t="str">
        <f aca="false">IF(SUM(P267:BX267)=0,".",SUM(P267:BX267))</f>
        <v>.</v>
      </c>
      <c r="P267" s="98"/>
      <c r="Q267" s="97"/>
      <c r="R267" s="97"/>
      <c r="S267" s="97"/>
      <c r="T267" s="97"/>
      <c r="U267" s="97"/>
      <c r="V267" s="97"/>
      <c r="W267" s="97"/>
      <c r="X267" s="97"/>
      <c r="Y267" s="97"/>
      <c r="Z267" s="97"/>
      <c r="AA267" s="97"/>
      <c r="AB267" s="97"/>
      <c r="AC267" s="97"/>
      <c r="AD267" s="97"/>
      <c r="AE267" s="97"/>
      <c r="AF267" s="97"/>
      <c r="AG267" s="97"/>
      <c r="AH267" s="97"/>
      <c r="AI267" s="97"/>
      <c r="AJ267" s="99"/>
      <c r="AK267" s="97"/>
      <c r="AL267" s="97"/>
      <c r="AM267" s="97"/>
      <c r="AN267" s="97"/>
      <c r="AO267" s="97"/>
      <c r="AP267" s="97"/>
      <c r="AQ267" s="97"/>
      <c r="AR267" s="97"/>
      <c r="AS267" s="97"/>
      <c r="AT267" s="97"/>
      <c r="AU267" s="97"/>
      <c r="AV267" s="97"/>
      <c r="AW267" s="97"/>
      <c r="AX267" s="97"/>
      <c r="AY267" s="97"/>
      <c r="AZ267" s="97"/>
      <c r="BA267" s="97"/>
      <c r="BB267" s="97"/>
      <c r="BC267" s="97"/>
      <c r="BD267" s="99"/>
      <c r="BE267" s="97"/>
      <c r="BF267" s="97"/>
      <c r="BG267" s="97"/>
      <c r="BH267" s="97"/>
      <c r="BI267" s="97"/>
      <c r="BJ267" s="97"/>
      <c r="BK267" s="97"/>
      <c r="BL267" s="97"/>
      <c r="BM267" s="97"/>
      <c r="BN267" s="97"/>
      <c r="BO267" s="97"/>
      <c r="BP267" s="97"/>
      <c r="BQ267" s="97"/>
      <c r="BR267" s="97"/>
      <c r="BS267" s="97"/>
      <c r="BT267" s="97"/>
      <c r="BU267" s="97"/>
      <c r="BV267" s="97"/>
      <c r="BW267" s="97"/>
      <c r="BX267" s="99"/>
      <c r="CB267" s="29"/>
    </row>
    <row r="268" customFormat="false" ht="15.75" hidden="false" customHeight="true" outlineLevel="0" collapsed="false">
      <c r="A268" s="0" t="s">
        <v>72</v>
      </c>
      <c r="B268" s="334"/>
      <c r="C268" s="322" t="n">
        <v>10321</v>
      </c>
      <c r="D268" s="305"/>
      <c r="E268" s="305"/>
      <c r="F268" s="338"/>
      <c r="G268" s="84" t="s">
        <v>262</v>
      </c>
      <c r="H268" s="84"/>
      <c r="I268" s="84"/>
      <c r="J268" s="85" t="n">
        <v>222</v>
      </c>
      <c r="K268" s="34" t="n">
        <v>23</v>
      </c>
      <c r="L268" s="35" t="n">
        <v>37</v>
      </c>
      <c r="M268" s="35" t="n">
        <v>29</v>
      </c>
      <c r="N268" s="35" t="n">
        <v>951</v>
      </c>
      <c r="O268" s="38" t="str">
        <f aca="false">IF(SUM(P268:BX268)=0,".",SUM(P268:BX268))</f>
        <v>.</v>
      </c>
      <c r="P268" s="38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9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9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9"/>
      <c r="CB268" s="29"/>
    </row>
    <row r="269" customFormat="false" ht="15" hidden="false" customHeight="true" outlineLevel="0" collapsed="false">
      <c r="A269" s="0" t="s">
        <v>72</v>
      </c>
      <c r="B269" s="334"/>
      <c r="C269" s="322" t="n">
        <v>15882</v>
      </c>
      <c r="D269" s="305"/>
      <c r="E269" s="305"/>
      <c r="F269" s="338"/>
      <c r="G269" s="94" t="s">
        <v>263</v>
      </c>
      <c r="H269" s="94"/>
      <c r="I269" s="94"/>
      <c r="J269" s="106" t="n">
        <v>204</v>
      </c>
      <c r="K269" s="96" t="n">
        <v>29</v>
      </c>
      <c r="L269" s="97" t="n">
        <v>31</v>
      </c>
      <c r="M269" s="97" t="n">
        <v>59</v>
      </c>
      <c r="N269" s="97" t="n">
        <v>700</v>
      </c>
      <c r="O269" s="98" t="str">
        <f aca="false">IF(SUM(P269:BX269)=0,".",SUM(P269:BX269))</f>
        <v>.</v>
      </c>
      <c r="P269" s="98"/>
      <c r="Q269" s="97"/>
      <c r="R269" s="97"/>
      <c r="S269" s="97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97"/>
      <c r="AF269" s="97"/>
      <c r="AG269" s="97"/>
      <c r="AH269" s="97"/>
      <c r="AI269" s="97"/>
      <c r="AJ269" s="99"/>
      <c r="AK269" s="97"/>
      <c r="AL269" s="97"/>
      <c r="AM269" s="97"/>
      <c r="AN269" s="97"/>
      <c r="AO269" s="97"/>
      <c r="AP269" s="97"/>
      <c r="AQ269" s="97"/>
      <c r="AR269" s="97"/>
      <c r="AS269" s="97"/>
      <c r="AT269" s="97"/>
      <c r="AU269" s="97"/>
      <c r="AV269" s="97"/>
      <c r="AW269" s="97"/>
      <c r="AX269" s="97"/>
      <c r="AY269" s="97"/>
      <c r="AZ269" s="97"/>
      <c r="BA269" s="97"/>
      <c r="BB269" s="97"/>
      <c r="BC269" s="97"/>
      <c r="BD269" s="99"/>
      <c r="BE269" s="97"/>
      <c r="BF269" s="97"/>
      <c r="BG269" s="97"/>
      <c r="BH269" s="97"/>
      <c r="BI269" s="97"/>
      <c r="BJ269" s="97"/>
      <c r="BK269" s="97"/>
      <c r="BL269" s="97"/>
      <c r="BM269" s="97"/>
      <c r="BN269" s="97"/>
      <c r="BO269" s="97"/>
      <c r="BP269" s="97"/>
      <c r="BQ269" s="97"/>
      <c r="BR269" s="97"/>
      <c r="BS269" s="97"/>
      <c r="BT269" s="97"/>
      <c r="BU269" s="97"/>
      <c r="BV269" s="97"/>
      <c r="BW269" s="97"/>
      <c r="BX269" s="99"/>
      <c r="CB269" s="29"/>
    </row>
    <row r="270" customFormat="false" ht="15.75" hidden="false" customHeight="true" outlineLevel="0" collapsed="false">
      <c r="A270" s="0" t="s">
        <v>72</v>
      </c>
      <c r="B270" s="334"/>
      <c r="C270" s="322" t="n">
        <v>10302</v>
      </c>
      <c r="D270" s="339" t="s">
        <v>267</v>
      </c>
      <c r="E270" s="339"/>
      <c r="F270" s="339"/>
      <c r="G270" s="84" t="s">
        <v>104</v>
      </c>
      <c r="H270" s="84"/>
      <c r="I270" s="84"/>
      <c r="J270" s="85" t="n">
        <v>206</v>
      </c>
      <c r="K270" s="34" t="n">
        <v>23</v>
      </c>
      <c r="L270" s="35" t="n">
        <v>38</v>
      </c>
      <c r="M270" s="35" t="n">
        <v>48</v>
      </c>
      <c r="N270" s="35" t="n">
        <v>684</v>
      </c>
      <c r="O270" s="38" t="str">
        <f aca="false">IF(SUM(P270:BX270)=0,".",SUM(P270:BX270))</f>
        <v>.</v>
      </c>
      <c r="P270" s="38"/>
      <c r="Q270" s="35"/>
      <c r="R270" s="35"/>
      <c r="S270" s="35"/>
      <c r="T270" s="35"/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9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9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5"/>
      <c r="BR270" s="35"/>
      <c r="BS270" s="35"/>
      <c r="BT270" s="35"/>
      <c r="BU270" s="35"/>
      <c r="BV270" s="35"/>
      <c r="BW270" s="35"/>
      <c r="BX270" s="39"/>
      <c r="CB270" s="29"/>
    </row>
    <row r="271" customFormat="false" ht="15.75" hidden="false" customHeight="true" outlineLevel="0" collapsed="false">
      <c r="A271" s="0" t="s">
        <v>72</v>
      </c>
      <c r="B271" s="334"/>
      <c r="C271" s="228" t="n">
        <v>10312</v>
      </c>
      <c r="D271" s="339"/>
      <c r="E271" s="339"/>
      <c r="F271" s="339"/>
      <c r="G271" s="94" t="s">
        <v>265</v>
      </c>
      <c r="H271" s="94"/>
      <c r="I271" s="94"/>
      <c r="J271" s="106" t="n">
        <v>229</v>
      </c>
      <c r="K271" s="96" t="n">
        <v>24</v>
      </c>
      <c r="L271" s="97" t="n">
        <v>42</v>
      </c>
      <c r="M271" s="97" t="n">
        <v>36</v>
      </c>
      <c r="N271" s="97" t="n">
        <v>671</v>
      </c>
      <c r="O271" s="98" t="str">
        <f aca="false">IF(SUM(P271:BX271)=0,".",SUM(P271:BX271))</f>
        <v>.</v>
      </c>
      <c r="P271" s="98"/>
      <c r="Q271" s="97"/>
      <c r="R271" s="97"/>
      <c r="S271" s="97"/>
      <c r="T271" s="97"/>
      <c r="U271" s="97"/>
      <c r="V271" s="97"/>
      <c r="W271" s="97"/>
      <c r="X271" s="97"/>
      <c r="Y271" s="97"/>
      <c r="Z271" s="97"/>
      <c r="AA271" s="97"/>
      <c r="AB271" s="97"/>
      <c r="AC271" s="97"/>
      <c r="AD271" s="97"/>
      <c r="AE271" s="97"/>
      <c r="AF271" s="97"/>
      <c r="AG271" s="97"/>
      <c r="AH271" s="97"/>
      <c r="AI271" s="97"/>
      <c r="AJ271" s="99"/>
      <c r="AK271" s="97"/>
      <c r="AL271" s="97"/>
      <c r="AM271" s="97"/>
      <c r="AN271" s="97"/>
      <c r="AO271" s="97"/>
      <c r="AP271" s="97"/>
      <c r="AQ271" s="97"/>
      <c r="AR271" s="97"/>
      <c r="AS271" s="97"/>
      <c r="AT271" s="97"/>
      <c r="AU271" s="97"/>
      <c r="AV271" s="97"/>
      <c r="AW271" s="97"/>
      <c r="AX271" s="97"/>
      <c r="AY271" s="97"/>
      <c r="AZ271" s="97"/>
      <c r="BA271" s="97"/>
      <c r="BB271" s="97"/>
      <c r="BC271" s="97"/>
      <c r="BD271" s="99"/>
      <c r="BE271" s="97"/>
      <c r="BF271" s="97"/>
      <c r="BG271" s="97"/>
      <c r="BH271" s="97"/>
      <c r="BI271" s="97"/>
      <c r="BJ271" s="97"/>
      <c r="BK271" s="97"/>
      <c r="BL271" s="97"/>
      <c r="BM271" s="97"/>
      <c r="BN271" s="97"/>
      <c r="BO271" s="97"/>
      <c r="BP271" s="97"/>
      <c r="BQ271" s="97"/>
      <c r="BR271" s="97"/>
      <c r="BS271" s="97"/>
      <c r="BT271" s="97"/>
      <c r="BU271" s="97"/>
      <c r="BV271" s="97"/>
      <c r="BW271" s="97"/>
      <c r="BX271" s="99"/>
      <c r="CB271" s="29"/>
    </row>
    <row r="272" customFormat="false" ht="15.75" hidden="false" customHeight="true" outlineLevel="0" collapsed="false">
      <c r="A272" s="0" t="s">
        <v>72</v>
      </c>
      <c r="B272" s="334"/>
      <c r="C272" s="322" t="n">
        <v>13132</v>
      </c>
      <c r="D272" s="339"/>
      <c r="E272" s="339"/>
      <c r="F272" s="339"/>
      <c r="G272" s="340" t="s">
        <v>106</v>
      </c>
      <c r="H272" s="340"/>
      <c r="I272" s="340"/>
      <c r="J272" s="109" t="n">
        <v>146</v>
      </c>
      <c r="K272" s="34" t="n">
        <v>19</v>
      </c>
      <c r="L272" s="35" t="n">
        <v>21</v>
      </c>
      <c r="M272" s="35" t="n">
        <v>15</v>
      </c>
      <c r="N272" s="35" t="n">
        <v>389</v>
      </c>
      <c r="O272" s="38" t="str">
        <f aca="false">IF(SUM(P272:BX272)=0,".",SUM(P272:BX272))</f>
        <v>.</v>
      </c>
      <c r="P272" s="38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9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9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5"/>
      <c r="BR272" s="35"/>
      <c r="BS272" s="35"/>
      <c r="BT272" s="35"/>
      <c r="BU272" s="35"/>
      <c r="BV272" s="35"/>
      <c r="BW272" s="35"/>
      <c r="BX272" s="39"/>
      <c r="CB272" s="29"/>
    </row>
    <row r="273" customFormat="false" ht="15.75" hidden="false" customHeight="true" outlineLevel="0" collapsed="false">
      <c r="A273" s="0" t="s">
        <v>72</v>
      </c>
      <c r="B273" s="334"/>
      <c r="C273" s="322" t="n">
        <v>13726</v>
      </c>
      <c r="D273" s="71" t="s">
        <v>268</v>
      </c>
      <c r="E273" s="71"/>
      <c r="F273" s="71"/>
      <c r="G273" s="71"/>
      <c r="H273" s="71"/>
      <c r="I273" s="72" t="n">
        <v>250</v>
      </c>
      <c r="J273" s="73" t="n">
        <v>159</v>
      </c>
      <c r="K273" s="24" t="n">
        <v>15</v>
      </c>
      <c r="L273" s="25" t="n">
        <v>14</v>
      </c>
      <c r="M273" s="25" t="n">
        <v>23</v>
      </c>
      <c r="N273" s="25" t="n">
        <v>429</v>
      </c>
      <c r="O273" s="26" t="str">
        <f aca="false">IF(SUM(P273:BX274)=0,".",SUM(P273:BX274))</f>
        <v>.</v>
      </c>
      <c r="P273" s="27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74"/>
      <c r="AF273" s="74"/>
      <c r="AG273" s="74"/>
      <c r="AH273" s="74"/>
      <c r="AI273" s="74"/>
      <c r="AJ273" s="28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74"/>
      <c r="AZ273" s="74"/>
      <c r="BA273" s="74"/>
      <c r="BB273" s="74"/>
      <c r="BC273" s="74"/>
      <c r="BD273" s="28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74"/>
      <c r="BT273" s="74"/>
      <c r="BU273" s="74"/>
      <c r="BV273" s="74"/>
      <c r="BW273" s="74"/>
      <c r="BX273" s="28"/>
      <c r="CB273" s="29"/>
    </row>
    <row r="274" customFormat="false" ht="15.75" hidden="false" customHeight="true" outlineLevel="0" collapsed="false">
      <c r="A274" s="0" t="s">
        <v>72</v>
      </c>
      <c r="B274" s="334"/>
      <c r="C274" s="322" t="n">
        <v>13726</v>
      </c>
      <c r="D274" s="75" t="s">
        <v>269</v>
      </c>
      <c r="E274" s="75"/>
      <c r="F274" s="75"/>
      <c r="G274" s="75"/>
      <c r="H274" s="75"/>
      <c r="I274" s="72"/>
      <c r="J274" s="73"/>
      <c r="K274" s="24"/>
      <c r="L274" s="25"/>
      <c r="M274" s="25"/>
      <c r="N274" s="25"/>
      <c r="O274" s="26"/>
      <c r="P274" s="27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74"/>
      <c r="AF274" s="74"/>
      <c r="AG274" s="74"/>
      <c r="AH274" s="74"/>
      <c r="AI274" s="74"/>
      <c r="AJ274" s="28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74"/>
      <c r="AZ274" s="74"/>
      <c r="BA274" s="74"/>
      <c r="BB274" s="74"/>
      <c r="BC274" s="74"/>
      <c r="BD274" s="28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74"/>
      <c r="BT274" s="74"/>
      <c r="BU274" s="74"/>
      <c r="BV274" s="74"/>
      <c r="BW274" s="74"/>
      <c r="BX274" s="28"/>
      <c r="CB274" s="29"/>
    </row>
    <row r="275" customFormat="false" ht="15.75" hidden="false" customHeight="true" outlineLevel="0" collapsed="false">
      <c r="A275" s="0" t="s">
        <v>72</v>
      </c>
      <c r="B275" s="334"/>
      <c r="C275" s="322" t="n">
        <v>10745</v>
      </c>
      <c r="D275" s="341" t="s">
        <v>270</v>
      </c>
      <c r="E275" s="341"/>
      <c r="F275" s="342" t="s">
        <v>112</v>
      </c>
      <c r="G275" s="343" t="s">
        <v>261</v>
      </c>
      <c r="H275" s="343"/>
      <c r="I275" s="343"/>
      <c r="J275" s="344" t="n">
        <v>243</v>
      </c>
      <c r="K275" s="25" t="n">
        <v>27</v>
      </c>
      <c r="L275" s="25" t="n">
        <v>55</v>
      </c>
      <c r="M275" s="25" t="n">
        <v>24</v>
      </c>
      <c r="N275" s="25" t="n">
        <v>860</v>
      </c>
      <c r="O275" s="27" t="str">
        <f aca="false">IF(SUM(P275:BX275)=0,".",SUM(P275:BX275))</f>
        <v>.</v>
      </c>
      <c r="P275" s="27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8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8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8"/>
      <c r="CB275" s="29"/>
    </row>
    <row r="276" customFormat="false" ht="15.75" hidden="false" customHeight="true" outlineLevel="0" collapsed="false">
      <c r="A276" s="0" t="s">
        <v>72</v>
      </c>
      <c r="B276" s="334"/>
      <c r="C276" s="322" t="n">
        <v>10751</v>
      </c>
      <c r="D276" s="341"/>
      <c r="E276" s="341"/>
      <c r="F276" s="342"/>
      <c r="G276" s="345" t="s">
        <v>262</v>
      </c>
      <c r="H276" s="345"/>
      <c r="I276" s="345"/>
      <c r="J276" s="346" t="n">
        <v>264</v>
      </c>
      <c r="K276" s="35" t="n">
        <v>29</v>
      </c>
      <c r="L276" s="35" t="n">
        <v>61</v>
      </c>
      <c r="M276" s="35" t="n">
        <v>20</v>
      </c>
      <c r="N276" s="35" t="n">
        <v>1092</v>
      </c>
      <c r="O276" s="38" t="str">
        <f aca="false">IF(SUM(P276:BX276)=0,".",SUM(P276:BX276))</f>
        <v>.</v>
      </c>
      <c r="P276" s="38"/>
      <c r="Q276" s="35"/>
      <c r="R276" s="35"/>
      <c r="S276" s="35"/>
      <c r="T276" s="35"/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9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9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35"/>
      <c r="BR276" s="35"/>
      <c r="BS276" s="35"/>
      <c r="BT276" s="35"/>
      <c r="BU276" s="35"/>
      <c r="BV276" s="35"/>
      <c r="BW276" s="35"/>
      <c r="BX276" s="39"/>
      <c r="CB276" s="29"/>
    </row>
    <row r="277" customFormat="false" ht="15.75" hidden="false" customHeight="true" outlineLevel="0" collapsed="false">
      <c r="A277" s="0" t="s">
        <v>72</v>
      </c>
      <c r="B277" s="334"/>
      <c r="C277" s="322" t="n">
        <v>15794</v>
      </c>
      <c r="D277" s="341"/>
      <c r="E277" s="341"/>
      <c r="F277" s="342"/>
      <c r="G277" s="347" t="s">
        <v>263</v>
      </c>
      <c r="H277" s="347"/>
      <c r="I277" s="347"/>
      <c r="J277" s="348" t="n">
        <v>246</v>
      </c>
      <c r="K277" s="44" t="n">
        <v>35</v>
      </c>
      <c r="L277" s="44" t="n">
        <v>55</v>
      </c>
      <c r="M277" s="44" t="n">
        <v>50</v>
      </c>
      <c r="N277" s="44" t="n">
        <v>841</v>
      </c>
      <c r="O277" s="46" t="str">
        <f aca="false">IF(SUM(P277:BX277)=0,".",SUM(P277:BX277))</f>
        <v>.</v>
      </c>
      <c r="P277" s="46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7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7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7"/>
      <c r="CB277" s="29"/>
    </row>
    <row r="278" customFormat="false" ht="15.75" hidden="false" customHeight="true" outlineLevel="0" collapsed="false">
      <c r="A278" s="0" t="s">
        <v>72</v>
      </c>
      <c r="B278" s="334"/>
      <c r="C278" s="322" t="n">
        <v>10732</v>
      </c>
      <c r="D278" s="349" t="s">
        <v>271</v>
      </c>
      <c r="E278" s="349"/>
      <c r="F278" s="349"/>
      <c r="G278" s="345" t="s">
        <v>104</v>
      </c>
      <c r="H278" s="345"/>
      <c r="I278" s="345"/>
      <c r="J278" s="346" t="n">
        <v>248</v>
      </c>
      <c r="K278" s="35" t="n">
        <v>29</v>
      </c>
      <c r="L278" s="35" t="n">
        <v>62</v>
      </c>
      <c r="M278" s="35" t="n">
        <v>39</v>
      </c>
      <c r="N278" s="35" t="n">
        <v>825</v>
      </c>
      <c r="O278" s="38" t="str">
        <f aca="false">IF(SUM(P278:BX278)=0,".",SUM(P278:BX278))</f>
        <v>.</v>
      </c>
      <c r="P278" s="38"/>
      <c r="Q278" s="35"/>
      <c r="R278" s="35"/>
      <c r="S278" s="35"/>
      <c r="T278" s="35"/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9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9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35"/>
      <c r="BR278" s="35"/>
      <c r="BS278" s="35"/>
      <c r="BT278" s="35"/>
      <c r="BU278" s="35"/>
      <c r="BV278" s="35"/>
      <c r="BW278" s="35"/>
      <c r="BX278" s="39"/>
      <c r="CB278" s="29"/>
    </row>
    <row r="279" customFormat="false" ht="15.75" hidden="false" customHeight="true" outlineLevel="0" collapsed="false">
      <c r="A279" s="0" t="s">
        <v>72</v>
      </c>
      <c r="B279" s="334"/>
      <c r="C279" s="322" t="n">
        <v>10742</v>
      </c>
      <c r="D279" s="349"/>
      <c r="E279" s="349"/>
      <c r="F279" s="349"/>
      <c r="G279" s="350" t="s">
        <v>265</v>
      </c>
      <c r="H279" s="350"/>
      <c r="I279" s="350"/>
      <c r="J279" s="351" t="n">
        <v>271</v>
      </c>
      <c r="K279" s="97" t="n">
        <v>30</v>
      </c>
      <c r="L279" s="97" t="n">
        <v>66</v>
      </c>
      <c r="M279" s="97" t="n">
        <v>27</v>
      </c>
      <c r="N279" s="97" t="n">
        <v>812</v>
      </c>
      <c r="O279" s="98" t="str">
        <f aca="false">IF(SUM(P279:BX279)=0,".",SUM(P279:BX279))</f>
        <v>.</v>
      </c>
      <c r="P279" s="98"/>
      <c r="Q279" s="97"/>
      <c r="R279" s="97"/>
      <c r="S279" s="97"/>
      <c r="T279" s="97"/>
      <c r="U279" s="97"/>
      <c r="V279" s="97"/>
      <c r="W279" s="97"/>
      <c r="X279" s="97"/>
      <c r="Y279" s="97"/>
      <c r="Z279" s="97"/>
      <c r="AA279" s="97"/>
      <c r="AB279" s="97"/>
      <c r="AC279" s="97"/>
      <c r="AD279" s="97"/>
      <c r="AE279" s="97"/>
      <c r="AF279" s="97"/>
      <c r="AG279" s="97"/>
      <c r="AH279" s="97"/>
      <c r="AI279" s="97"/>
      <c r="AJ279" s="99"/>
      <c r="AK279" s="97"/>
      <c r="AL279" s="97"/>
      <c r="AM279" s="97"/>
      <c r="AN279" s="97"/>
      <c r="AO279" s="97"/>
      <c r="AP279" s="97"/>
      <c r="AQ279" s="97"/>
      <c r="AR279" s="97"/>
      <c r="AS279" s="97"/>
      <c r="AT279" s="97"/>
      <c r="AU279" s="97"/>
      <c r="AV279" s="97"/>
      <c r="AW279" s="97"/>
      <c r="AX279" s="97"/>
      <c r="AY279" s="97"/>
      <c r="AZ279" s="97"/>
      <c r="BA279" s="97"/>
      <c r="BB279" s="97"/>
      <c r="BC279" s="97"/>
      <c r="BD279" s="99"/>
      <c r="BE279" s="97"/>
      <c r="BF279" s="97"/>
      <c r="BG279" s="97"/>
      <c r="BH279" s="97"/>
      <c r="BI279" s="97"/>
      <c r="BJ279" s="97"/>
      <c r="BK279" s="97"/>
      <c r="BL279" s="97"/>
      <c r="BM279" s="97"/>
      <c r="BN279" s="97"/>
      <c r="BO279" s="97"/>
      <c r="BP279" s="97"/>
      <c r="BQ279" s="97"/>
      <c r="BR279" s="97"/>
      <c r="BS279" s="97"/>
      <c r="BT279" s="97"/>
      <c r="BU279" s="97"/>
      <c r="BV279" s="97"/>
      <c r="BW279" s="97"/>
      <c r="BX279" s="99"/>
      <c r="CB279" s="29"/>
    </row>
    <row r="280" customFormat="false" ht="15.75" hidden="false" customHeight="true" outlineLevel="0" collapsed="false">
      <c r="A280" s="0" t="s">
        <v>72</v>
      </c>
      <c r="B280" s="334"/>
      <c r="C280" s="322" t="n">
        <v>13145</v>
      </c>
      <c r="D280" s="349"/>
      <c r="E280" s="349"/>
      <c r="F280" s="349"/>
      <c r="G280" s="340" t="s">
        <v>106</v>
      </c>
      <c r="H280" s="340"/>
      <c r="I280" s="340"/>
      <c r="J280" s="352" t="n">
        <v>190</v>
      </c>
      <c r="K280" s="66" t="n">
        <v>25</v>
      </c>
      <c r="L280" s="66" t="n">
        <v>45</v>
      </c>
      <c r="M280" s="66" t="n">
        <v>6</v>
      </c>
      <c r="N280" s="66" t="n">
        <v>530</v>
      </c>
      <c r="O280" s="68" t="str">
        <f aca="false">IF(SUM(P280:BX280)=0,".",SUM(P280:BX280))</f>
        <v>.</v>
      </c>
      <c r="P280" s="68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9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9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9"/>
      <c r="CB280" s="29"/>
    </row>
    <row r="281" customFormat="false" ht="15.75" hidden="false" customHeight="true" outlineLevel="0" collapsed="false">
      <c r="A281" s="0" t="s">
        <v>72</v>
      </c>
      <c r="B281" s="334"/>
      <c r="C281" s="228" t="n">
        <v>14161</v>
      </c>
      <c r="D281" s="353" t="s">
        <v>272</v>
      </c>
      <c r="E281" s="353"/>
      <c r="F281" s="354" t="n">
        <v>120</v>
      </c>
      <c r="G281" s="355" t="s">
        <v>261</v>
      </c>
      <c r="H281" s="355"/>
      <c r="I281" s="355"/>
      <c r="J281" s="121" t="n">
        <v>207</v>
      </c>
      <c r="K281" s="356" t="n">
        <v>0</v>
      </c>
      <c r="L281" s="357" t="n">
        <v>0</v>
      </c>
      <c r="M281" s="357" t="n">
        <v>0</v>
      </c>
      <c r="N281" s="357" t="n">
        <v>0</v>
      </c>
      <c r="O281" s="358" t="str">
        <f aca="false">IF(SUM(P281:BX281)=0,".",SUM(P281:BX281))</f>
        <v>.</v>
      </c>
      <c r="P281" s="358"/>
      <c r="Q281" s="357"/>
      <c r="R281" s="357"/>
      <c r="S281" s="357"/>
      <c r="T281" s="357"/>
      <c r="U281" s="357"/>
      <c r="V281" s="357"/>
      <c r="W281" s="357"/>
      <c r="X281" s="357"/>
      <c r="Y281" s="357"/>
      <c r="Z281" s="357"/>
      <c r="AA281" s="357"/>
      <c r="AB281" s="357"/>
      <c r="AC281" s="357"/>
      <c r="AD281" s="357"/>
      <c r="AE281" s="357"/>
      <c r="AF281" s="357"/>
      <c r="AG281" s="357"/>
      <c r="AH281" s="357"/>
      <c r="AI281" s="357"/>
      <c r="AJ281" s="359"/>
      <c r="AK281" s="357"/>
      <c r="AL281" s="357"/>
      <c r="AM281" s="357"/>
      <c r="AN281" s="357"/>
      <c r="AO281" s="357"/>
      <c r="AP281" s="357"/>
      <c r="AQ281" s="357"/>
      <c r="AR281" s="357"/>
      <c r="AS281" s="357"/>
      <c r="AT281" s="357"/>
      <c r="AU281" s="357"/>
      <c r="AV281" s="357"/>
      <c r="AW281" s="357"/>
      <c r="AX281" s="357"/>
      <c r="AY281" s="357"/>
      <c r="AZ281" s="357"/>
      <c r="BA281" s="357"/>
      <c r="BB281" s="357"/>
      <c r="BC281" s="357"/>
      <c r="BD281" s="359"/>
      <c r="BE281" s="357"/>
      <c r="BF281" s="357"/>
      <c r="BG281" s="357"/>
      <c r="BH281" s="357"/>
      <c r="BI281" s="357"/>
      <c r="BJ281" s="357"/>
      <c r="BK281" s="357"/>
      <c r="BL281" s="357"/>
      <c r="BM281" s="357"/>
      <c r="BN281" s="357"/>
      <c r="BO281" s="357"/>
      <c r="BP281" s="357"/>
      <c r="BQ281" s="357"/>
      <c r="BR281" s="357"/>
      <c r="BS281" s="357"/>
      <c r="BT281" s="357"/>
      <c r="BU281" s="357"/>
      <c r="BV281" s="357"/>
      <c r="BW281" s="357"/>
      <c r="BX281" s="359"/>
      <c r="CB281" s="29"/>
    </row>
    <row r="282" customFormat="false" ht="15.75" hidden="false" customHeight="true" outlineLevel="0" collapsed="false">
      <c r="A282" s="0" t="s">
        <v>72</v>
      </c>
      <c r="B282" s="334"/>
      <c r="C282" s="322" t="n">
        <v>15883</v>
      </c>
      <c r="D282" s="353"/>
      <c r="E282" s="353"/>
      <c r="F282" s="354"/>
      <c r="G282" s="84" t="s">
        <v>262</v>
      </c>
      <c r="H282" s="84"/>
      <c r="I282" s="84"/>
      <c r="J282" s="120" t="n">
        <v>228</v>
      </c>
      <c r="K282" s="34" t="n">
        <v>4</v>
      </c>
      <c r="L282" s="35" t="n">
        <v>16</v>
      </c>
      <c r="M282" s="35" t="n">
        <v>14</v>
      </c>
      <c r="N282" s="35" t="n">
        <v>562</v>
      </c>
      <c r="O282" s="38" t="str">
        <f aca="false">IF(SUM(P282:BX282)=0,".",SUM(P282:BX282))</f>
        <v>.</v>
      </c>
      <c r="P282" s="38"/>
      <c r="Q282" s="35"/>
      <c r="R282" s="35"/>
      <c r="S282" s="35"/>
      <c r="T282" s="35"/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9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9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5"/>
      <c r="BR282" s="35"/>
      <c r="BS282" s="35"/>
      <c r="BT282" s="35"/>
      <c r="BU282" s="35"/>
      <c r="BV282" s="35"/>
      <c r="BW282" s="35"/>
      <c r="BX282" s="39"/>
      <c r="CB282" s="29"/>
    </row>
    <row r="283" customFormat="false" ht="15.75" hidden="false" customHeight="true" outlineLevel="0" collapsed="false">
      <c r="A283" s="0" t="s">
        <v>72</v>
      </c>
      <c r="B283" s="334"/>
      <c r="C283" s="322" t="n">
        <v>14673</v>
      </c>
      <c r="D283" s="353"/>
      <c r="E283" s="353"/>
      <c r="F283" s="354"/>
      <c r="G283" s="94" t="s">
        <v>263</v>
      </c>
      <c r="H283" s="94"/>
      <c r="I283" s="94"/>
      <c r="J283" s="121" t="n">
        <v>214</v>
      </c>
      <c r="K283" s="96" t="n">
        <v>38</v>
      </c>
      <c r="L283" s="97" t="n">
        <v>28</v>
      </c>
      <c r="M283" s="97" t="n">
        <v>50</v>
      </c>
      <c r="N283" s="97" t="n">
        <v>607</v>
      </c>
      <c r="O283" s="98" t="str">
        <f aca="false">IF(SUM(P283:BX283)=0,".",SUM(P283:BX283))</f>
        <v>.</v>
      </c>
      <c r="P283" s="98"/>
      <c r="Q283" s="97"/>
      <c r="R283" s="97"/>
      <c r="S283" s="97"/>
      <c r="T283" s="97"/>
      <c r="U283" s="97"/>
      <c r="V283" s="97"/>
      <c r="W283" s="97"/>
      <c r="X283" s="97"/>
      <c r="Y283" s="97"/>
      <c r="Z283" s="97"/>
      <c r="AA283" s="97"/>
      <c r="AB283" s="97"/>
      <c r="AC283" s="97"/>
      <c r="AD283" s="97"/>
      <c r="AE283" s="97"/>
      <c r="AF283" s="97"/>
      <c r="AG283" s="97"/>
      <c r="AH283" s="97"/>
      <c r="AI283" s="97"/>
      <c r="AJ283" s="99"/>
      <c r="AK283" s="97"/>
      <c r="AL283" s="97"/>
      <c r="AM283" s="97"/>
      <c r="AN283" s="97"/>
      <c r="AO283" s="97"/>
      <c r="AP283" s="97"/>
      <c r="AQ283" s="97"/>
      <c r="AR283" s="97"/>
      <c r="AS283" s="97"/>
      <c r="AT283" s="97"/>
      <c r="AU283" s="97"/>
      <c r="AV283" s="97"/>
      <c r="AW283" s="97"/>
      <c r="AX283" s="97"/>
      <c r="AY283" s="97"/>
      <c r="AZ283" s="97"/>
      <c r="BA283" s="97"/>
      <c r="BB283" s="97"/>
      <c r="BC283" s="97"/>
      <c r="BD283" s="99"/>
      <c r="BE283" s="97"/>
      <c r="BF283" s="97"/>
      <c r="BG283" s="97"/>
      <c r="BH283" s="97"/>
      <c r="BI283" s="97"/>
      <c r="BJ283" s="97"/>
      <c r="BK283" s="97"/>
      <c r="BL283" s="97"/>
      <c r="BM283" s="97"/>
      <c r="BN283" s="97"/>
      <c r="BO283" s="97"/>
      <c r="BP283" s="97"/>
      <c r="BQ283" s="97"/>
      <c r="BR283" s="97"/>
      <c r="BS283" s="97"/>
      <c r="BT283" s="97"/>
      <c r="BU283" s="97"/>
      <c r="BV283" s="97"/>
      <c r="BW283" s="97"/>
      <c r="BX283" s="99"/>
      <c r="CB283" s="29"/>
    </row>
    <row r="284" customFormat="false" ht="15.75" hidden="false" customHeight="true" outlineLevel="0" collapsed="false">
      <c r="A284" s="0" t="s">
        <v>72</v>
      </c>
      <c r="B284" s="334"/>
      <c r="C284" s="322" t="n">
        <v>13900</v>
      </c>
      <c r="D284" s="306" t="s">
        <v>273</v>
      </c>
      <c r="E284" s="306"/>
      <c r="F284" s="306"/>
      <c r="G284" s="84" t="s">
        <v>104</v>
      </c>
      <c r="H284" s="84"/>
      <c r="I284" s="84"/>
      <c r="J284" s="120" t="n">
        <v>216</v>
      </c>
      <c r="K284" s="34" t="n">
        <v>32</v>
      </c>
      <c r="L284" s="35" t="n">
        <v>35</v>
      </c>
      <c r="M284" s="35" t="n">
        <v>39</v>
      </c>
      <c r="N284" s="35" t="n">
        <v>590</v>
      </c>
      <c r="O284" s="38" t="str">
        <f aca="false">IF(SUM(P284:BX284)=0,".",SUM(P284:BX284))</f>
        <v>.</v>
      </c>
      <c r="P284" s="38"/>
      <c r="Q284" s="35"/>
      <c r="R284" s="35"/>
      <c r="S284" s="35"/>
      <c r="T284" s="35"/>
      <c r="U284" s="35"/>
      <c r="V284" s="35"/>
      <c r="W284" s="35"/>
      <c r="X284" s="35"/>
      <c r="Y284" s="35"/>
      <c r="Z284" s="35"/>
      <c r="AA284" s="35"/>
      <c r="AB284" s="35"/>
      <c r="AC284" s="35"/>
      <c r="AD284" s="35"/>
      <c r="AE284" s="35"/>
      <c r="AF284" s="35"/>
      <c r="AG284" s="35"/>
      <c r="AH284" s="35"/>
      <c r="AI284" s="35"/>
      <c r="AJ284" s="39"/>
      <c r="AK284" s="35"/>
      <c r="AL284" s="35"/>
      <c r="AM284" s="35"/>
      <c r="AN284" s="35"/>
      <c r="AO284" s="35"/>
      <c r="AP284" s="35"/>
      <c r="AQ284" s="35"/>
      <c r="AR284" s="35"/>
      <c r="AS284" s="35"/>
      <c r="AT284" s="35"/>
      <c r="AU284" s="35"/>
      <c r="AV284" s="35"/>
      <c r="AW284" s="35"/>
      <c r="AX284" s="35"/>
      <c r="AY284" s="35"/>
      <c r="AZ284" s="35"/>
      <c r="BA284" s="35"/>
      <c r="BB284" s="35"/>
      <c r="BC284" s="35"/>
      <c r="BD284" s="39"/>
      <c r="BE284" s="35"/>
      <c r="BF284" s="35"/>
      <c r="BG284" s="35"/>
      <c r="BH284" s="35"/>
      <c r="BI284" s="35"/>
      <c r="BJ284" s="35"/>
      <c r="BK284" s="35"/>
      <c r="BL284" s="35"/>
      <c r="BM284" s="35"/>
      <c r="BN284" s="35"/>
      <c r="BO284" s="35"/>
      <c r="BP284" s="35"/>
      <c r="BQ284" s="35"/>
      <c r="BR284" s="35"/>
      <c r="BS284" s="35"/>
      <c r="BT284" s="35"/>
      <c r="BU284" s="35"/>
      <c r="BV284" s="35"/>
      <c r="BW284" s="35"/>
      <c r="BX284" s="39"/>
      <c r="CB284" s="29"/>
    </row>
    <row r="285" customFormat="false" ht="15.75" hidden="false" customHeight="true" outlineLevel="0" collapsed="false">
      <c r="A285" s="0" t="s">
        <v>72</v>
      </c>
      <c r="B285" s="334"/>
      <c r="C285" s="322" t="n">
        <v>14537</v>
      </c>
      <c r="D285" s="306"/>
      <c r="E285" s="306"/>
      <c r="F285" s="306"/>
      <c r="G285" s="94" t="s">
        <v>265</v>
      </c>
      <c r="H285" s="94"/>
      <c r="I285" s="94"/>
      <c r="J285" s="106" t="n">
        <v>235</v>
      </c>
      <c r="K285" s="96" t="n">
        <v>32</v>
      </c>
      <c r="L285" s="97" t="n">
        <v>38</v>
      </c>
      <c r="M285" s="97" t="n">
        <v>27</v>
      </c>
      <c r="N285" s="97" t="n">
        <v>577</v>
      </c>
      <c r="O285" s="98" t="str">
        <f aca="false">IF(SUM(P285:BX285)=0,".",SUM(P285:BX285))</f>
        <v>.</v>
      </c>
      <c r="P285" s="98"/>
      <c r="Q285" s="97"/>
      <c r="R285" s="97"/>
      <c r="S285" s="97"/>
      <c r="T285" s="97"/>
      <c r="U285" s="97"/>
      <c r="V285" s="97"/>
      <c r="W285" s="97"/>
      <c r="X285" s="97"/>
      <c r="Y285" s="97"/>
      <c r="Z285" s="97"/>
      <c r="AA285" s="97"/>
      <c r="AB285" s="97"/>
      <c r="AC285" s="97"/>
      <c r="AD285" s="97"/>
      <c r="AE285" s="97"/>
      <c r="AF285" s="97"/>
      <c r="AG285" s="97"/>
      <c r="AH285" s="97"/>
      <c r="AI285" s="97"/>
      <c r="AJ285" s="99"/>
      <c r="AK285" s="97"/>
      <c r="AL285" s="97"/>
      <c r="AM285" s="97"/>
      <c r="AN285" s="97"/>
      <c r="AO285" s="97"/>
      <c r="AP285" s="97"/>
      <c r="AQ285" s="97"/>
      <c r="AR285" s="97"/>
      <c r="AS285" s="97"/>
      <c r="AT285" s="97"/>
      <c r="AU285" s="97"/>
      <c r="AV285" s="97"/>
      <c r="AW285" s="97"/>
      <c r="AX285" s="97"/>
      <c r="AY285" s="97"/>
      <c r="AZ285" s="97"/>
      <c r="BA285" s="97"/>
      <c r="BB285" s="97"/>
      <c r="BC285" s="97"/>
      <c r="BD285" s="99"/>
      <c r="BE285" s="97"/>
      <c r="BF285" s="97"/>
      <c r="BG285" s="97"/>
      <c r="BH285" s="97"/>
      <c r="BI285" s="97"/>
      <c r="BJ285" s="97"/>
      <c r="BK285" s="97"/>
      <c r="BL285" s="97"/>
      <c r="BM285" s="97"/>
      <c r="BN285" s="97"/>
      <c r="BO285" s="97"/>
      <c r="BP285" s="97"/>
      <c r="BQ285" s="97"/>
      <c r="BR285" s="97"/>
      <c r="BS285" s="97"/>
      <c r="BT285" s="97"/>
      <c r="BU285" s="97"/>
      <c r="BV285" s="97"/>
      <c r="BW285" s="97"/>
      <c r="BX285" s="99"/>
      <c r="CB285" s="29"/>
    </row>
    <row r="286" customFormat="false" ht="15.75" hidden="false" customHeight="true" outlineLevel="0" collapsed="false">
      <c r="A286" s="0" t="s">
        <v>72</v>
      </c>
      <c r="B286" s="334"/>
      <c r="C286" s="322" t="n">
        <v>13898</v>
      </c>
      <c r="D286" s="306"/>
      <c r="E286" s="306"/>
      <c r="F286" s="306"/>
      <c r="G286" s="108" t="s">
        <v>106</v>
      </c>
      <c r="H286" s="108"/>
      <c r="I286" s="108"/>
      <c r="J286" s="109" t="n">
        <v>156</v>
      </c>
      <c r="K286" s="34" t="n">
        <v>28</v>
      </c>
      <c r="L286" s="35" t="n">
        <v>18</v>
      </c>
      <c r="M286" s="35" t="n">
        <v>6</v>
      </c>
      <c r="N286" s="35" t="n">
        <v>296</v>
      </c>
      <c r="O286" s="38" t="str">
        <f aca="false">IF(SUM(P286:BX286)=0,".",SUM(P286:BX286))</f>
        <v>.</v>
      </c>
      <c r="P286" s="38"/>
      <c r="Q286" s="35"/>
      <c r="R286" s="35"/>
      <c r="S286" s="35"/>
      <c r="T286" s="35"/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9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9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5"/>
      <c r="BR286" s="35"/>
      <c r="BS286" s="35"/>
      <c r="BT286" s="35"/>
      <c r="BU286" s="35"/>
      <c r="BV286" s="35"/>
      <c r="BW286" s="35"/>
      <c r="BX286" s="39"/>
      <c r="CB286" s="29"/>
    </row>
    <row r="287" customFormat="false" ht="15.75" hidden="false" customHeight="true" outlineLevel="0" collapsed="false">
      <c r="A287" s="0" t="s">
        <v>72</v>
      </c>
      <c r="B287" s="334"/>
      <c r="C287" s="228" t="n">
        <v>16608</v>
      </c>
      <c r="D287" s="241" t="s">
        <v>274</v>
      </c>
      <c r="E287" s="241"/>
      <c r="F287" s="119" t="s">
        <v>275</v>
      </c>
      <c r="G287" s="104" t="s">
        <v>261</v>
      </c>
      <c r="H287" s="104"/>
      <c r="I287" s="104"/>
      <c r="J287" s="105" t="n">
        <v>211</v>
      </c>
      <c r="K287" s="96" t="n">
        <v>20</v>
      </c>
      <c r="L287" s="97" t="n">
        <v>52</v>
      </c>
      <c r="M287" s="97" t="n">
        <v>31</v>
      </c>
      <c r="N287" s="97" t="n">
        <v>833</v>
      </c>
      <c r="O287" s="98" t="str">
        <f aca="false">IF(SUM(P287:BX287)=0,".",SUM(P287:BX287))</f>
        <v>.</v>
      </c>
      <c r="P287" s="98"/>
      <c r="Q287" s="97"/>
      <c r="R287" s="97"/>
      <c r="S287" s="97"/>
      <c r="T287" s="97"/>
      <c r="U287" s="97"/>
      <c r="V287" s="97"/>
      <c r="W287" s="97"/>
      <c r="X287" s="97"/>
      <c r="Y287" s="97"/>
      <c r="Z287" s="97"/>
      <c r="AA287" s="97"/>
      <c r="AB287" s="97"/>
      <c r="AC287" s="97"/>
      <c r="AD287" s="97"/>
      <c r="AE287" s="97"/>
      <c r="AF287" s="97"/>
      <c r="AG287" s="97"/>
      <c r="AH287" s="97"/>
      <c r="AI287" s="97"/>
      <c r="AJ287" s="99"/>
      <c r="AK287" s="97"/>
      <c r="AL287" s="97"/>
      <c r="AM287" s="97"/>
      <c r="AN287" s="97"/>
      <c r="AO287" s="97"/>
      <c r="AP287" s="97"/>
      <c r="AQ287" s="97"/>
      <c r="AR287" s="97"/>
      <c r="AS287" s="97"/>
      <c r="AT287" s="97"/>
      <c r="AU287" s="97"/>
      <c r="AV287" s="97"/>
      <c r="AW287" s="97"/>
      <c r="AX287" s="97"/>
      <c r="AY287" s="97"/>
      <c r="AZ287" s="97"/>
      <c r="BA287" s="97"/>
      <c r="BB287" s="97"/>
      <c r="BC287" s="97"/>
      <c r="BD287" s="99"/>
      <c r="BE287" s="97"/>
      <c r="BF287" s="97"/>
      <c r="BG287" s="97"/>
      <c r="BH287" s="97"/>
      <c r="BI287" s="97"/>
      <c r="BJ287" s="97"/>
      <c r="BK287" s="97"/>
      <c r="BL287" s="97"/>
      <c r="BM287" s="97"/>
      <c r="BN287" s="97"/>
      <c r="BO287" s="97"/>
      <c r="BP287" s="97"/>
      <c r="BQ287" s="97"/>
      <c r="BR287" s="97"/>
      <c r="BS287" s="97"/>
      <c r="BT287" s="97"/>
      <c r="BU287" s="97"/>
      <c r="BV287" s="97"/>
      <c r="BW287" s="97"/>
      <c r="BX287" s="99"/>
      <c r="CB287" s="29"/>
    </row>
    <row r="288" customFormat="false" ht="15.75" hidden="false" customHeight="true" outlineLevel="0" collapsed="false">
      <c r="A288" s="0" t="s">
        <v>72</v>
      </c>
      <c r="B288" s="334"/>
      <c r="C288" s="322" t="n">
        <v>16033</v>
      </c>
      <c r="D288" s="241"/>
      <c r="E288" s="241"/>
      <c r="F288" s="119"/>
      <c r="G288" s="84" t="s">
        <v>262</v>
      </c>
      <c r="H288" s="84"/>
      <c r="I288" s="84"/>
      <c r="J288" s="120" t="n">
        <v>233</v>
      </c>
      <c r="K288" s="34" t="n">
        <v>23</v>
      </c>
      <c r="L288" s="35" t="n">
        <v>58</v>
      </c>
      <c r="M288" s="35" t="n">
        <v>27</v>
      </c>
      <c r="N288" s="35" t="n">
        <v>1065</v>
      </c>
      <c r="O288" s="38" t="str">
        <f aca="false">IF(SUM(P288:BX288)=0,".",SUM(P288:BX288))</f>
        <v>.</v>
      </c>
      <c r="P288" s="38"/>
      <c r="Q288" s="35"/>
      <c r="R288" s="35"/>
      <c r="S288" s="35"/>
      <c r="T288" s="35"/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9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9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35"/>
      <c r="BR288" s="35"/>
      <c r="BS288" s="35"/>
      <c r="BT288" s="35"/>
      <c r="BU288" s="35"/>
      <c r="BV288" s="35"/>
      <c r="BW288" s="35"/>
      <c r="BX288" s="39"/>
      <c r="CB288" s="29"/>
    </row>
    <row r="289" customFormat="false" ht="15.75" hidden="false" customHeight="true" outlineLevel="0" collapsed="false">
      <c r="A289" s="0" t="s">
        <v>72</v>
      </c>
      <c r="B289" s="334"/>
      <c r="C289" s="322" t="n">
        <v>16034</v>
      </c>
      <c r="D289" s="241"/>
      <c r="E289" s="241"/>
      <c r="F289" s="119"/>
      <c r="G289" s="94" t="s">
        <v>263</v>
      </c>
      <c r="H289" s="94"/>
      <c r="I289" s="94"/>
      <c r="J289" s="121" t="n">
        <v>215</v>
      </c>
      <c r="K289" s="96" t="n">
        <v>28</v>
      </c>
      <c r="L289" s="97" t="n">
        <v>53</v>
      </c>
      <c r="M289" s="97" t="n">
        <v>57</v>
      </c>
      <c r="N289" s="97" t="n">
        <v>814</v>
      </c>
      <c r="O289" s="98" t="str">
        <f aca="false">IF(SUM(P289:BX289)=0,".",SUM(P289:BX289))</f>
        <v>.</v>
      </c>
      <c r="P289" s="98"/>
      <c r="Q289" s="97"/>
      <c r="R289" s="97"/>
      <c r="S289" s="97"/>
      <c r="T289" s="97"/>
      <c r="U289" s="97"/>
      <c r="V289" s="97"/>
      <c r="W289" s="97"/>
      <c r="X289" s="97"/>
      <c r="Y289" s="97"/>
      <c r="Z289" s="97"/>
      <c r="AA289" s="97"/>
      <c r="AB289" s="97"/>
      <c r="AC289" s="97"/>
      <c r="AD289" s="97"/>
      <c r="AE289" s="97"/>
      <c r="AF289" s="97"/>
      <c r="AG289" s="97"/>
      <c r="AH289" s="97"/>
      <c r="AI289" s="97"/>
      <c r="AJ289" s="99"/>
      <c r="AK289" s="97"/>
      <c r="AL289" s="97"/>
      <c r="AM289" s="97"/>
      <c r="AN289" s="97"/>
      <c r="AO289" s="97"/>
      <c r="AP289" s="97"/>
      <c r="AQ289" s="97"/>
      <c r="AR289" s="97"/>
      <c r="AS289" s="97"/>
      <c r="AT289" s="97"/>
      <c r="AU289" s="97"/>
      <c r="AV289" s="97"/>
      <c r="AW289" s="97"/>
      <c r="AX289" s="97"/>
      <c r="AY289" s="97"/>
      <c r="AZ289" s="97"/>
      <c r="BA289" s="97"/>
      <c r="BB289" s="97"/>
      <c r="BC289" s="97"/>
      <c r="BD289" s="99"/>
      <c r="BE289" s="97"/>
      <c r="BF289" s="97"/>
      <c r="BG289" s="97"/>
      <c r="BH289" s="97"/>
      <c r="BI289" s="97"/>
      <c r="BJ289" s="97"/>
      <c r="BK289" s="97"/>
      <c r="BL289" s="97"/>
      <c r="BM289" s="97"/>
      <c r="BN289" s="97"/>
      <c r="BO289" s="97"/>
      <c r="BP289" s="97"/>
      <c r="BQ289" s="97"/>
      <c r="BR289" s="97"/>
      <c r="BS289" s="97"/>
      <c r="BT289" s="97"/>
      <c r="BU289" s="97"/>
      <c r="BV289" s="97"/>
      <c r="BW289" s="97"/>
      <c r="BX289" s="99"/>
      <c r="CB289" s="29"/>
    </row>
    <row r="290" customFormat="false" ht="15.75" hidden="false" customHeight="true" outlineLevel="0" collapsed="false">
      <c r="A290" s="0" t="s">
        <v>72</v>
      </c>
      <c r="B290" s="334"/>
      <c r="C290" s="322" t="n">
        <v>16035</v>
      </c>
      <c r="D290" s="260" t="s">
        <v>276</v>
      </c>
      <c r="E290" s="260"/>
      <c r="F290" s="260"/>
      <c r="G290" s="84" t="s">
        <v>104</v>
      </c>
      <c r="H290" s="84"/>
      <c r="I290" s="84"/>
      <c r="J290" s="120" t="n">
        <v>217</v>
      </c>
      <c r="K290" s="34" t="n">
        <v>23</v>
      </c>
      <c r="L290" s="35" t="n">
        <v>59</v>
      </c>
      <c r="M290" s="35" t="n">
        <v>46</v>
      </c>
      <c r="N290" s="35" t="n">
        <v>797</v>
      </c>
      <c r="O290" s="38" t="str">
        <f aca="false">IF(SUM(P290:BX290)=0,".",SUM(P290:BX290))</f>
        <v>.</v>
      </c>
      <c r="P290" s="38"/>
      <c r="Q290" s="35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5"/>
      <c r="AC290" s="35"/>
      <c r="AD290" s="35"/>
      <c r="AE290" s="35"/>
      <c r="AF290" s="35"/>
      <c r="AG290" s="35"/>
      <c r="AH290" s="35"/>
      <c r="AI290" s="35"/>
      <c r="AJ290" s="39"/>
      <c r="AK290" s="35"/>
      <c r="AL290" s="35"/>
      <c r="AM290" s="35"/>
      <c r="AN290" s="35"/>
      <c r="AO290" s="35"/>
      <c r="AP290" s="35"/>
      <c r="AQ290" s="35"/>
      <c r="AR290" s="35"/>
      <c r="AS290" s="35"/>
      <c r="AT290" s="35"/>
      <c r="AU290" s="35"/>
      <c r="AV290" s="35"/>
      <c r="AW290" s="35"/>
      <c r="AX290" s="35"/>
      <c r="AY290" s="35"/>
      <c r="AZ290" s="35"/>
      <c r="BA290" s="35"/>
      <c r="BB290" s="35"/>
      <c r="BC290" s="35"/>
      <c r="BD290" s="39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  <c r="BO290" s="35"/>
      <c r="BP290" s="35"/>
      <c r="BQ290" s="35"/>
      <c r="BR290" s="35"/>
      <c r="BS290" s="35"/>
      <c r="BT290" s="35"/>
      <c r="BU290" s="35"/>
      <c r="BV290" s="35"/>
      <c r="BW290" s="35"/>
      <c r="BX290" s="39"/>
      <c r="CB290" s="29"/>
    </row>
    <row r="291" customFormat="false" ht="15.75" hidden="false" customHeight="true" outlineLevel="0" collapsed="false">
      <c r="A291" s="0" t="s">
        <v>72</v>
      </c>
      <c r="B291" s="334"/>
      <c r="C291" s="322" t="n">
        <v>16036</v>
      </c>
      <c r="D291" s="260"/>
      <c r="E291" s="260"/>
      <c r="F291" s="260"/>
      <c r="G291" s="94" t="s">
        <v>265</v>
      </c>
      <c r="H291" s="94"/>
      <c r="I291" s="94"/>
      <c r="J291" s="106" t="n">
        <v>240</v>
      </c>
      <c r="K291" s="96" t="n">
        <v>23</v>
      </c>
      <c r="L291" s="97" t="n">
        <v>63</v>
      </c>
      <c r="M291" s="97" t="n">
        <v>33</v>
      </c>
      <c r="N291" s="97" t="n">
        <v>784</v>
      </c>
      <c r="O291" s="98" t="str">
        <f aca="false">IF(SUM(P291:BX291)=0,".",SUM(P291:BX291))</f>
        <v>.</v>
      </c>
      <c r="P291" s="98"/>
      <c r="Q291" s="97"/>
      <c r="R291" s="97"/>
      <c r="S291" s="97"/>
      <c r="T291" s="97"/>
      <c r="U291" s="97"/>
      <c r="V291" s="97"/>
      <c r="W291" s="97"/>
      <c r="X291" s="97"/>
      <c r="Y291" s="97"/>
      <c r="Z291" s="97"/>
      <c r="AA291" s="97"/>
      <c r="AB291" s="97"/>
      <c r="AC291" s="97"/>
      <c r="AD291" s="97"/>
      <c r="AE291" s="97"/>
      <c r="AF291" s="97"/>
      <c r="AG291" s="97"/>
      <c r="AH291" s="97"/>
      <c r="AI291" s="97"/>
      <c r="AJ291" s="99"/>
      <c r="AK291" s="97"/>
      <c r="AL291" s="97"/>
      <c r="AM291" s="97"/>
      <c r="AN291" s="97"/>
      <c r="AO291" s="97"/>
      <c r="AP291" s="97"/>
      <c r="AQ291" s="97"/>
      <c r="AR291" s="97"/>
      <c r="AS291" s="97"/>
      <c r="AT291" s="97"/>
      <c r="AU291" s="97"/>
      <c r="AV291" s="97"/>
      <c r="AW291" s="97"/>
      <c r="AX291" s="97"/>
      <c r="AY291" s="97"/>
      <c r="AZ291" s="97"/>
      <c r="BA291" s="97"/>
      <c r="BB291" s="97"/>
      <c r="BC291" s="97"/>
      <c r="BD291" s="99"/>
      <c r="BE291" s="97"/>
      <c r="BF291" s="97"/>
      <c r="BG291" s="97"/>
      <c r="BH291" s="97"/>
      <c r="BI291" s="97"/>
      <c r="BJ291" s="97"/>
      <c r="BK291" s="97"/>
      <c r="BL291" s="97"/>
      <c r="BM291" s="97"/>
      <c r="BN291" s="97"/>
      <c r="BO291" s="97"/>
      <c r="BP291" s="97"/>
      <c r="BQ291" s="97"/>
      <c r="BR291" s="97"/>
      <c r="BS291" s="97"/>
      <c r="BT291" s="97"/>
      <c r="BU291" s="97"/>
      <c r="BV291" s="97"/>
      <c r="BW291" s="97"/>
      <c r="BX291" s="99"/>
      <c r="CB291" s="29"/>
    </row>
    <row r="292" customFormat="false" ht="15.75" hidden="false" customHeight="true" outlineLevel="0" collapsed="false">
      <c r="A292" s="0" t="s">
        <v>72</v>
      </c>
      <c r="B292" s="334"/>
      <c r="C292" s="322" t="n">
        <v>15976</v>
      </c>
      <c r="D292" s="260"/>
      <c r="E292" s="260"/>
      <c r="F292" s="260"/>
      <c r="G292" s="108" t="s">
        <v>106</v>
      </c>
      <c r="H292" s="108"/>
      <c r="I292" s="108"/>
      <c r="J292" s="109" t="n">
        <v>157</v>
      </c>
      <c r="K292" s="34" t="n">
        <v>18</v>
      </c>
      <c r="L292" s="35" t="n">
        <v>42</v>
      </c>
      <c r="M292" s="35" t="n">
        <v>13</v>
      </c>
      <c r="N292" s="35" t="n">
        <v>503</v>
      </c>
      <c r="O292" s="38" t="str">
        <f aca="false">IF(SUM(P292:BX292)=0,".",SUM(P292:BX292))</f>
        <v>.</v>
      </c>
      <c r="P292" s="38"/>
      <c r="Q292" s="35"/>
      <c r="R292" s="35"/>
      <c r="S292" s="35"/>
      <c r="T292" s="35"/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9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9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35"/>
      <c r="BR292" s="35"/>
      <c r="BS292" s="35"/>
      <c r="BT292" s="35"/>
      <c r="BU292" s="35"/>
      <c r="BV292" s="35"/>
      <c r="BW292" s="35"/>
      <c r="BX292" s="39"/>
      <c r="CB292" s="29"/>
    </row>
    <row r="293" customFormat="false" ht="15.75" hidden="false" customHeight="true" outlineLevel="0" collapsed="false">
      <c r="A293" s="0" t="s">
        <v>72</v>
      </c>
      <c r="B293" s="334"/>
      <c r="C293" s="322" t="n">
        <v>13254</v>
      </c>
      <c r="D293" s="360" t="s">
        <v>117</v>
      </c>
      <c r="E293" s="360"/>
      <c r="F293" s="360"/>
      <c r="G293" s="124" t="s">
        <v>261</v>
      </c>
      <c r="H293" s="124"/>
      <c r="I293" s="124"/>
      <c r="J293" s="116" t="n">
        <v>75</v>
      </c>
      <c r="K293" s="43" t="n">
        <v>2</v>
      </c>
      <c r="L293" s="44" t="n">
        <v>10</v>
      </c>
      <c r="M293" s="44" t="n">
        <v>18</v>
      </c>
      <c r="N293" s="44" t="n">
        <v>330</v>
      </c>
      <c r="O293" s="46" t="str">
        <f aca="false">IF(SUM(P293:BX293)=0,".",SUM(P293:BX293))</f>
        <v>.</v>
      </c>
      <c r="P293" s="46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7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7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  <c r="BV293" s="44"/>
      <c r="BW293" s="44"/>
      <c r="BX293" s="47"/>
      <c r="CB293" s="29"/>
    </row>
    <row r="294" customFormat="false" ht="15.75" hidden="false" customHeight="true" outlineLevel="0" collapsed="false">
      <c r="A294" s="0" t="s">
        <v>72</v>
      </c>
      <c r="B294" s="334"/>
      <c r="C294" s="322" t="n">
        <v>13260</v>
      </c>
      <c r="D294" s="360"/>
      <c r="E294" s="360"/>
      <c r="F294" s="360"/>
      <c r="G294" s="125" t="s">
        <v>262</v>
      </c>
      <c r="H294" s="125"/>
      <c r="I294" s="125"/>
      <c r="J294" s="85" t="n">
        <v>97</v>
      </c>
      <c r="K294" s="34" t="n">
        <v>4</v>
      </c>
      <c r="L294" s="35" t="n">
        <v>16</v>
      </c>
      <c r="M294" s="35" t="n">
        <v>14</v>
      </c>
      <c r="N294" s="35" t="n">
        <v>562</v>
      </c>
      <c r="O294" s="38" t="str">
        <f aca="false">IF(SUM(P294:BX294)=0,".",SUM(P294:BX294))</f>
        <v>.</v>
      </c>
      <c r="P294" s="38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9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9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5"/>
      <c r="BR294" s="35"/>
      <c r="BS294" s="35"/>
      <c r="BT294" s="35"/>
      <c r="BU294" s="35"/>
      <c r="BV294" s="35"/>
      <c r="BW294" s="35"/>
      <c r="BX294" s="39"/>
      <c r="CB294" s="29"/>
    </row>
    <row r="295" customFormat="false" ht="15.75" hidden="false" customHeight="true" outlineLevel="0" collapsed="false">
      <c r="A295" s="0" t="s">
        <v>72</v>
      </c>
      <c r="B295" s="334"/>
      <c r="C295" s="322" t="n">
        <v>13790</v>
      </c>
      <c r="D295" s="360"/>
      <c r="E295" s="360"/>
      <c r="F295" s="360"/>
      <c r="G295" s="91" t="s">
        <v>263</v>
      </c>
      <c r="H295" s="91"/>
      <c r="I295" s="91"/>
      <c r="J295" s="92" t="n">
        <v>79</v>
      </c>
      <c r="K295" s="43" t="n">
        <v>10</v>
      </c>
      <c r="L295" s="44" t="n">
        <v>10</v>
      </c>
      <c r="M295" s="44" t="n">
        <v>44</v>
      </c>
      <c r="N295" s="44" t="n">
        <v>311</v>
      </c>
      <c r="O295" s="126" t="str">
        <f aca="false">IF(SUM(P295:BX295)=0,".",SUM(P295:BX295))</f>
        <v>.</v>
      </c>
      <c r="P295" s="126"/>
      <c r="Q295" s="127"/>
      <c r="R295" s="127"/>
      <c r="S295" s="127"/>
      <c r="T295" s="127"/>
      <c r="U295" s="127"/>
      <c r="V295" s="127"/>
      <c r="W295" s="127"/>
      <c r="X295" s="127"/>
      <c r="Y295" s="128"/>
      <c r="Z295" s="44"/>
      <c r="AA295" s="127"/>
      <c r="AB295" s="127"/>
      <c r="AC295" s="128"/>
      <c r="AD295" s="128"/>
      <c r="AE295" s="127"/>
      <c r="AF295" s="127"/>
      <c r="AG295" s="127"/>
      <c r="AH295" s="127"/>
      <c r="AI295" s="127"/>
      <c r="AJ295" s="129"/>
      <c r="AK295" s="127"/>
      <c r="AL295" s="127"/>
      <c r="AM295" s="127"/>
      <c r="AN295" s="127"/>
      <c r="AO295" s="127"/>
      <c r="AP295" s="127"/>
      <c r="AQ295" s="127"/>
      <c r="AR295" s="127"/>
      <c r="AS295" s="128"/>
      <c r="AT295" s="44"/>
      <c r="AU295" s="127"/>
      <c r="AV295" s="127"/>
      <c r="AW295" s="128"/>
      <c r="AX295" s="128"/>
      <c r="AY295" s="127"/>
      <c r="AZ295" s="127"/>
      <c r="BA295" s="127"/>
      <c r="BB295" s="127"/>
      <c r="BC295" s="127"/>
      <c r="BD295" s="129"/>
      <c r="BE295" s="127"/>
      <c r="BF295" s="127"/>
      <c r="BG295" s="127"/>
      <c r="BH295" s="127"/>
      <c r="BI295" s="127"/>
      <c r="BJ295" s="127"/>
      <c r="BK295" s="127"/>
      <c r="BL295" s="127"/>
      <c r="BM295" s="128"/>
      <c r="BN295" s="44"/>
      <c r="BO295" s="127"/>
      <c r="BP295" s="127"/>
      <c r="BQ295" s="128"/>
      <c r="BR295" s="128"/>
      <c r="BS295" s="127"/>
      <c r="BT295" s="127"/>
      <c r="BU295" s="127"/>
      <c r="BV295" s="127"/>
      <c r="BW295" s="127"/>
      <c r="BX295" s="129"/>
      <c r="CB295" s="29"/>
    </row>
    <row r="296" customFormat="false" ht="15.75" hidden="false" customHeight="true" outlineLevel="0" collapsed="false">
      <c r="A296" s="0" t="s">
        <v>72</v>
      </c>
      <c r="B296" s="334"/>
      <c r="C296" s="322" t="n">
        <v>13226</v>
      </c>
      <c r="D296" s="360"/>
      <c r="E296" s="360"/>
      <c r="F296" s="360"/>
      <c r="G296" s="125" t="s">
        <v>104</v>
      </c>
      <c r="H296" s="125"/>
      <c r="I296" s="125"/>
      <c r="J296" s="85" t="n">
        <v>83</v>
      </c>
      <c r="K296" s="34" t="n">
        <v>4</v>
      </c>
      <c r="L296" s="35" t="n">
        <v>17</v>
      </c>
      <c r="M296" s="35" t="n">
        <v>33</v>
      </c>
      <c r="N296" s="35" t="n">
        <v>295</v>
      </c>
      <c r="O296" s="130" t="str">
        <f aca="false">IF(SUM(P296:BX296)=0,".",SUM(P296:BX296))</f>
        <v>.</v>
      </c>
      <c r="P296" s="130"/>
      <c r="Q296" s="131"/>
      <c r="R296" s="131"/>
      <c r="S296" s="131"/>
      <c r="T296" s="131"/>
      <c r="U296" s="131"/>
      <c r="V296" s="131"/>
      <c r="W296" s="131"/>
      <c r="X296" s="131"/>
      <c r="Y296" s="55"/>
      <c r="Z296" s="55"/>
      <c r="AA296" s="131"/>
      <c r="AB296" s="131"/>
      <c r="AC296" s="55"/>
      <c r="AD296" s="55"/>
      <c r="AE296" s="131"/>
      <c r="AF296" s="131"/>
      <c r="AG296" s="131"/>
      <c r="AH296" s="131"/>
      <c r="AI296" s="131"/>
      <c r="AJ296" s="132"/>
      <c r="AK296" s="131"/>
      <c r="AL296" s="131"/>
      <c r="AM296" s="131"/>
      <c r="AN296" s="131"/>
      <c r="AO296" s="131"/>
      <c r="AP296" s="131"/>
      <c r="AQ296" s="131"/>
      <c r="AR296" s="131"/>
      <c r="AS296" s="55"/>
      <c r="AT296" s="55"/>
      <c r="AU296" s="131"/>
      <c r="AV296" s="131"/>
      <c r="AW296" s="55"/>
      <c r="AX296" s="55"/>
      <c r="AY296" s="131"/>
      <c r="AZ296" s="131"/>
      <c r="BA296" s="131"/>
      <c r="BB296" s="131"/>
      <c r="BC296" s="131"/>
      <c r="BD296" s="132"/>
      <c r="BE296" s="131"/>
      <c r="BF296" s="131"/>
      <c r="BG296" s="131"/>
      <c r="BH296" s="131"/>
      <c r="BI296" s="131"/>
      <c r="BJ296" s="131"/>
      <c r="BK296" s="131"/>
      <c r="BL296" s="131"/>
      <c r="BM296" s="55"/>
      <c r="BN296" s="55"/>
      <c r="BO296" s="131"/>
      <c r="BP296" s="131"/>
      <c r="BQ296" s="55"/>
      <c r="BR296" s="55"/>
      <c r="BS296" s="131"/>
      <c r="BT296" s="131"/>
      <c r="BU296" s="131"/>
      <c r="BV296" s="131"/>
      <c r="BW296" s="131"/>
      <c r="BX296" s="132"/>
      <c r="CB296" s="29"/>
    </row>
    <row r="297" customFormat="false" ht="15.75" hidden="false" customHeight="true" outlineLevel="0" collapsed="false">
      <c r="A297" s="0" t="s">
        <v>72</v>
      </c>
      <c r="B297" s="334"/>
      <c r="C297" s="228" t="n">
        <v>13251</v>
      </c>
      <c r="D297" s="360"/>
      <c r="E297" s="360"/>
      <c r="F297" s="360"/>
      <c r="G297" s="133" t="s">
        <v>265</v>
      </c>
      <c r="H297" s="133"/>
      <c r="I297" s="133"/>
      <c r="J297" s="263" t="n">
        <v>104</v>
      </c>
      <c r="K297" s="135" t="n">
        <v>5</v>
      </c>
      <c r="L297" s="136" t="n">
        <v>21</v>
      </c>
      <c r="M297" s="136" t="n">
        <v>21</v>
      </c>
      <c r="N297" s="136" t="n">
        <v>282</v>
      </c>
      <c r="O297" s="137" t="str">
        <f aca="false">IF(SUM(P297:BX297)=0,".",SUM(P297:BX297))</f>
        <v>.</v>
      </c>
      <c r="P297" s="137"/>
      <c r="Q297" s="136"/>
      <c r="R297" s="136"/>
      <c r="S297" s="136"/>
      <c r="T297" s="136"/>
      <c r="U297" s="136"/>
      <c r="V297" s="136"/>
      <c r="W297" s="136"/>
      <c r="X297" s="136"/>
      <c r="Y297" s="138"/>
      <c r="Z297" s="138"/>
      <c r="AA297" s="136"/>
      <c r="AB297" s="136"/>
      <c r="AC297" s="138"/>
      <c r="AD297" s="138"/>
      <c r="AE297" s="136"/>
      <c r="AF297" s="136"/>
      <c r="AG297" s="136"/>
      <c r="AH297" s="136"/>
      <c r="AI297" s="136"/>
      <c r="AJ297" s="139"/>
      <c r="AK297" s="136"/>
      <c r="AL297" s="136"/>
      <c r="AM297" s="136"/>
      <c r="AN297" s="136"/>
      <c r="AO297" s="136"/>
      <c r="AP297" s="136"/>
      <c r="AQ297" s="136"/>
      <c r="AR297" s="136"/>
      <c r="AS297" s="138"/>
      <c r="AT297" s="138"/>
      <c r="AU297" s="136"/>
      <c r="AV297" s="136"/>
      <c r="AW297" s="138"/>
      <c r="AX297" s="138"/>
      <c r="AY297" s="136"/>
      <c r="AZ297" s="136"/>
      <c r="BA297" s="136"/>
      <c r="BB297" s="136"/>
      <c r="BC297" s="136"/>
      <c r="BD297" s="139"/>
      <c r="BE297" s="136"/>
      <c r="BF297" s="136"/>
      <c r="BG297" s="136"/>
      <c r="BH297" s="136"/>
      <c r="BI297" s="136"/>
      <c r="BJ297" s="136"/>
      <c r="BK297" s="136"/>
      <c r="BL297" s="136"/>
      <c r="BM297" s="138"/>
      <c r="BN297" s="138"/>
      <c r="BO297" s="136"/>
      <c r="BP297" s="136"/>
      <c r="BQ297" s="138"/>
      <c r="BR297" s="138"/>
      <c r="BS297" s="136"/>
      <c r="BT297" s="136"/>
      <c r="BU297" s="136"/>
      <c r="BV297" s="136"/>
      <c r="BW297" s="136"/>
      <c r="BX297" s="139"/>
      <c r="CB297" s="29"/>
    </row>
    <row r="298" customFormat="false" ht="15" hidden="false" customHeight="true" outlineLevel="0" collapsed="false">
      <c r="A298" s="0" t="s">
        <v>72</v>
      </c>
      <c r="B298" s="235" t="s">
        <v>118</v>
      </c>
      <c r="C298" s="322" t="n">
        <v>15682</v>
      </c>
      <c r="D298" s="265" t="s">
        <v>277</v>
      </c>
      <c r="E298" s="265"/>
      <c r="F298" s="265"/>
      <c r="G298" s="265"/>
      <c r="H298" s="265"/>
      <c r="I298" s="265"/>
      <c r="J298" s="182" t="n">
        <v>75</v>
      </c>
      <c r="K298" s="183" t="n">
        <v>0</v>
      </c>
      <c r="L298" s="183" t="n">
        <v>0</v>
      </c>
      <c r="M298" s="183" t="n">
        <v>34</v>
      </c>
      <c r="N298" s="183" t="n">
        <v>151</v>
      </c>
      <c r="O298" s="184" t="str">
        <f aca="false">IF(SUM(P298:BX298)=0,".",SUM(P298:BX298))</f>
        <v>.</v>
      </c>
      <c r="P298" s="184"/>
      <c r="Q298" s="183"/>
      <c r="R298" s="183"/>
      <c r="S298" s="183"/>
      <c r="T298" s="183"/>
      <c r="U298" s="183"/>
      <c r="V298" s="183"/>
      <c r="W298" s="183"/>
      <c r="X298" s="183"/>
      <c r="Y298" s="183"/>
      <c r="Z298" s="183"/>
      <c r="AA298" s="183"/>
      <c r="AB298" s="183"/>
      <c r="AC298" s="183"/>
      <c r="AD298" s="183"/>
      <c r="AE298" s="183"/>
      <c r="AF298" s="183"/>
      <c r="AG298" s="183"/>
      <c r="AH298" s="183"/>
      <c r="AI298" s="183"/>
      <c r="AJ298" s="146"/>
      <c r="AK298" s="183"/>
      <c r="AL298" s="183"/>
      <c r="AM298" s="183"/>
      <c r="AN298" s="183"/>
      <c r="AO298" s="183"/>
      <c r="AP298" s="183"/>
      <c r="AQ298" s="183"/>
      <c r="AR298" s="183"/>
      <c r="AS298" s="183"/>
      <c r="AT298" s="183"/>
      <c r="AU298" s="183"/>
      <c r="AV298" s="183"/>
      <c r="AW298" s="183"/>
      <c r="AX298" s="183"/>
      <c r="AY298" s="183"/>
      <c r="AZ298" s="183"/>
      <c r="BA298" s="183"/>
      <c r="BB298" s="183"/>
      <c r="BC298" s="183"/>
      <c r="BD298" s="146"/>
      <c r="BE298" s="183"/>
      <c r="BF298" s="183"/>
      <c r="BG298" s="183"/>
      <c r="BH298" s="183"/>
      <c r="BI298" s="183"/>
      <c r="BJ298" s="183"/>
      <c r="BK298" s="183"/>
      <c r="BL298" s="183"/>
      <c r="BM298" s="183"/>
      <c r="BN298" s="183"/>
      <c r="BO298" s="183"/>
      <c r="BP298" s="183"/>
      <c r="BQ298" s="183"/>
      <c r="BR298" s="183"/>
      <c r="BS298" s="183"/>
      <c r="BT298" s="183"/>
      <c r="BU298" s="183"/>
      <c r="BV298" s="183"/>
      <c r="BW298" s="183"/>
      <c r="BX298" s="146"/>
      <c r="CB298" s="29"/>
    </row>
    <row r="299" customFormat="false" ht="18.75" hidden="false" customHeight="true" outlineLevel="0" collapsed="false">
      <c r="A299" s="0" t="s">
        <v>72</v>
      </c>
      <c r="B299" s="235"/>
      <c r="C299" s="322" t="n">
        <v>9477</v>
      </c>
      <c r="D299" s="267" t="s">
        <v>278</v>
      </c>
      <c r="E299" s="267"/>
      <c r="F299" s="267"/>
      <c r="G299" s="267"/>
      <c r="H299" s="267"/>
      <c r="I299" s="267"/>
      <c r="J299" s="187" t="n">
        <v>95</v>
      </c>
      <c r="K299" s="150" t="n">
        <v>1</v>
      </c>
      <c r="L299" s="150" t="n">
        <v>0</v>
      </c>
      <c r="M299" s="150" t="n">
        <v>50</v>
      </c>
      <c r="N299" s="150" t="n">
        <v>209</v>
      </c>
      <c r="O299" s="151" t="str">
        <f aca="false">IF(SUM(P299:BX299)=0,".",SUM(P299:BX299))</f>
        <v>.</v>
      </c>
      <c r="P299" s="151"/>
      <c r="Q299" s="150"/>
      <c r="R299" s="150"/>
      <c r="S299" s="150"/>
      <c r="T299" s="150"/>
      <c r="U299" s="150"/>
      <c r="V299" s="150"/>
      <c r="W299" s="150"/>
      <c r="X299" s="150"/>
      <c r="Y299" s="150"/>
      <c r="Z299" s="150"/>
      <c r="AA299" s="150"/>
      <c r="AB299" s="150"/>
      <c r="AC299" s="150"/>
      <c r="AD299" s="150"/>
      <c r="AE299" s="150"/>
      <c r="AF299" s="150"/>
      <c r="AG299" s="150"/>
      <c r="AH299" s="150"/>
      <c r="AI299" s="150"/>
      <c r="AJ299" s="152"/>
      <c r="AK299" s="150"/>
      <c r="AL299" s="150"/>
      <c r="AM299" s="150"/>
      <c r="AN299" s="150"/>
      <c r="AO299" s="150"/>
      <c r="AP299" s="150"/>
      <c r="AQ299" s="150"/>
      <c r="AR299" s="150"/>
      <c r="AS299" s="150"/>
      <c r="AT299" s="150"/>
      <c r="AU299" s="150"/>
      <c r="AV299" s="150"/>
      <c r="AW299" s="150"/>
      <c r="AX299" s="150"/>
      <c r="AY299" s="150"/>
      <c r="AZ299" s="150"/>
      <c r="BA299" s="150"/>
      <c r="BB299" s="150"/>
      <c r="BC299" s="150"/>
      <c r="BD299" s="152"/>
      <c r="BE299" s="150"/>
      <c r="BF299" s="150"/>
      <c r="BG299" s="150"/>
      <c r="BH299" s="150"/>
      <c r="BI299" s="150"/>
      <c r="BJ299" s="150"/>
      <c r="BK299" s="150"/>
      <c r="BL299" s="150"/>
      <c r="BM299" s="150"/>
      <c r="BN299" s="150"/>
      <c r="BO299" s="150"/>
      <c r="BP299" s="150"/>
      <c r="BQ299" s="150"/>
      <c r="BR299" s="150"/>
      <c r="BS299" s="150"/>
      <c r="BT299" s="150"/>
      <c r="BU299" s="150"/>
      <c r="BV299" s="150"/>
      <c r="BW299" s="150"/>
      <c r="BX299" s="152"/>
      <c r="CB299" s="29"/>
    </row>
    <row r="300" customFormat="false" ht="15.75" hidden="false" customHeight="true" outlineLevel="0" collapsed="false">
      <c r="A300" s="0" t="s">
        <v>72</v>
      </c>
      <c r="B300" s="235"/>
      <c r="C300" s="322" t="n">
        <v>9498</v>
      </c>
      <c r="D300" s="154" t="s">
        <v>279</v>
      </c>
      <c r="E300" s="154"/>
      <c r="F300" s="154"/>
      <c r="G300" s="154"/>
      <c r="H300" s="154"/>
      <c r="I300" s="154"/>
      <c r="J300" s="313" t="n">
        <v>81</v>
      </c>
      <c r="K300" s="314" t="n">
        <v>0</v>
      </c>
      <c r="L300" s="314" t="n">
        <v>0</v>
      </c>
      <c r="M300" s="314" t="n">
        <v>38</v>
      </c>
      <c r="N300" s="314" t="n">
        <v>159</v>
      </c>
      <c r="O300" s="315" t="str">
        <f aca="false">IF(SUM(P300:BX300)=0,".",SUM(P300:BX300))</f>
        <v>.</v>
      </c>
      <c r="P300" s="315"/>
      <c r="Q300" s="314"/>
      <c r="R300" s="314"/>
      <c r="S300" s="314"/>
      <c r="T300" s="314"/>
      <c r="U300" s="314"/>
      <c r="V300" s="314"/>
      <c r="W300" s="314"/>
      <c r="X300" s="314"/>
      <c r="Y300" s="314"/>
      <c r="Z300" s="314"/>
      <c r="AA300" s="314"/>
      <c r="AB300" s="314"/>
      <c r="AC300" s="314"/>
      <c r="AD300" s="314"/>
      <c r="AE300" s="314"/>
      <c r="AF300" s="314"/>
      <c r="AG300" s="314"/>
      <c r="AH300" s="314"/>
      <c r="AI300" s="314"/>
      <c r="AJ300" s="273"/>
      <c r="AK300" s="314"/>
      <c r="AL300" s="314"/>
      <c r="AM300" s="314"/>
      <c r="AN300" s="314"/>
      <c r="AO300" s="314"/>
      <c r="AP300" s="314"/>
      <c r="AQ300" s="314"/>
      <c r="AR300" s="314"/>
      <c r="AS300" s="314"/>
      <c r="AT300" s="314"/>
      <c r="AU300" s="314"/>
      <c r="AV300" s="314"/>
      <c r="AW300" s="314"/>
      <c r="AX300" s="314"/>
      <c r="AY300" s="314"/>
      <c r="AZ300" s="314"/>
      <c r="BA300" s="314"/>
      <c r="BB300" s="314"/>
      <c r="BC300" s="314"/>
      <c r="BD300" s="273"/>
      <c r="BE300" s="314"/>
      <c r="BF300" s="314"/>
      <c r="BG300" s="314"/>
      <c r="BH300" s="314"/>
      <c r="BI300" s="314"/>
      <c r="BJ300" s="314"/>
      <c r="BK300" s="314"/>
      <c r="BL300" s="314"/>
      <c r="BM300" s="314"/>
      <c r="BN300" s="314"/>
      <c r="BO300" s="314"/>
      <c r="BP300" s="314"/>
      <c r="BQ300" s="314"/>
      <c r="BR300" s="314"/>
      <c r="BS300" s="314"/>
      <c r="BT300" s="314"/>
      <c r="BU300" s="314"/>
      <c r="BV300" s="314"/>
      <c r="BW300" s="314"/>
      <c r="BX300" s="273"/>
      <c r="CB300" s="29"/>
    </row>
    <row r="301" customFormat="false" ht="15.75" hidden="false" customHeight="true" outlineLevel="0" collapsed="false">
      <c r="A301" s="0" t="s">
        <v>72</v>
      </c>
      <c r="B301" s="161" t="s">
        <v>122</v>
      </c>
      <c r="C301" s="322" t="n">
        <v>9464</v>
      </c>
      <c r="D301" s="275" t="s">
        <v>280</v>
      </c>
      <c r="E301" s="275"/>
      <c r="F301" s="275"/>
      <c r="G301" s="275"/>
      <c r="H301" s="275"/>
      <c r="I301" s="275"/>
      <c r="J301" s="316" t="n">
        <v>97</v>
      </c>
      <c r="K301" s="165" t="n">
        <v>6</v>
      </c>
      <c r="L301" s="165" t="n">
        <v>14</v>
      </c>
      <c r="M301" s="165" t="n">
        <v>39</v>
      </c>
      <c r="N301" s="165" t="n">
        <v>307</v>
      </c>
      <c r="O301" s="166" t="str">
        <f aca="false">IF(SUM(P301:BX301)=0,".",SUM(P301:BX301))</f>
        <v>.</v>
      </c>
      <c r="P301" s="166"/>
      <c r="Q301" s="165"/>
      <c r="R301" s="165"/>
      <c r="S301" s="165"/>
      <c r="T301" s="165"/>
      <c r="U301" s="165"/>
      <c r="V301" s="165"/>
      <c r="W301" s="165"/>
      <c r="X301" s="165"/>
      <c r="Y301" s="165"/>
      <c r="Z301" s="165"/>
      <c r="AA301" s="165"/>
      <c r="AB301" s="165"/>
      <c r="AC301" s="165"/>
      <c r="AD301" s="165"/>
      <c r="AE301" s="165"/>
      <c r="AF301" s="165"/>
      <c r="AG301" s="165"/>
      <c r="AH301" s="165"/>
      <c r="AI301" s="165"/>
      <c r="AJ301" s="167"/>
      <c r="AK301" s="165"/>
      <c r="AL301" s="165"/>
      <c r="AM301" s="165"/>
      <c r="AN301" s="165"/>
      <c r="AO301" s="165"/>
      <c r="AP301" s="165"/>
      <c r="AQ301" s="165"/>
      <c r="AR301" s="165"/>
      <c r="AS301" s="165"/>
      <c r="AT301" s="165"/>
      <c r="AU301" s="165"/>
      <c r="AV301" s="165"/>
      <c r="AW301" s="165"/>
      <c r="AX301" s="165"/>
      <c r="AY301" s="165"/>
      <c r="AZ301" s="165"/>
      <c r="BA301" s="165"/>
      <c r="BB301" s="165"/>
      <c r="BC301" s="165"/>
      <c r="BD301" s="167"/>
      <c r="BE301" s="165"/>
      <c r="BF301" s="165"/>
      <c r="BG301" s="165"/>
      <c r="BH301" s="165"/>
      <c r="BI301" s="165"/>
      <c r="BJ301" s="165"/>
      <c r="BK301" s="165"/>
      <c r="BL301" s="165"/>
      <c r="BM301" s="165"/>
      <c r="BN301" s="165"/>
      <c r="BO301" s="165"/>
      <c r="BP301" s="165"/>
      <c r="BQ301" s="165"/>
      <c r="BR301" s="165"/>
      <c r="BS301" s="165"/>
      <c r="BT301" s="165"/>
      <c r="BU301" s="165"/>
      <c r="BV301" s="165"/>
      <c r="BW301" s="165"/>
      <c r="BX301" s="167"/>
      <c r="CB301" s="29"/>
    </row>
    <row r="302" customFormat="false" ht="15.75" hidden="false" customHeight="true" outlineLevel="0" collapsed="false">
      <c r="A302" s="0" t="s">
        <v>72</v>
      </c>
      <c r="B302" s="161"/>
      <c r="C302" s="322" t="n">
        <v>16321</v>
      </c>
      <c r="D302" s="277" t="s">
        <v>281</v>
      </c>
      <c r="E302" s="277"/>
      <c r="F302" s="277"/>
      <c r="G302" s="277"/>
      <c r="H302" s="277"/>
      <c r="I302" s="277"/>
      <c r="J302" s="189" t="n">
        <v>94</v>
      </c>
      <c r="K302" s="190" t="n">
        <v>10</v>
      </c>
      <c r="L302" s="190" t="n">
        <v>31</v>
      </c>
      <c r="M302" s="190" t="n">
        <v>28</v>
      </c>
      <c r="N302" s="190" t="n">
        <v>356</v>
      </c>
      <c r="O302" s="191" t="str">
        <f aca="false">IF(SUM(P302:BX302)=0,".",SUM(P302:BX302))</f>
        <v>.</v>
      </c>
      <c r="P302" s="191"/>
      <c r="Q302" s="190"/>
      <c r="R302" s="190"/>
      <c r="S302" s="190"/>
      <c r="T302" s="190"/>
      <c r="U302" s="190"/>
      <c r="V302" s="190"/>
      <c r="W302" s="190"/>
      <c r="X302" s="190"/>
      <c r="Y302" s="190"/>
      <c r="Z302" s="190"/>
      <c r="AA302" s="190"/>
      <c r="AB302" s="190"/>
      <c r="AC302" s="190"/>
      <c r="AD302" s="190"/>
      <c r="AE302" s="190"/>
      <c r="AF302" s="190"/>
      <c r="AG302" s="190"/>
      <c r="AH302" s="190"/>
      <c r="AI302" s="190"/>
      <c r="AJ302" s="173"/>
      <c r="AK302" s="190"/>
      <c r="AL302" s="190"/>
      <c r="AM302" s="190"/>
      <c r="AN302" s="190"/>
      <c r="AO302" s="190"/>
      <c r="AP302" s="190"/>
      <c r="AQ302" s="190"/>
      <c r="AR302" s="190"/>
      <c r="AS302" s="190"/>
      <c r="AT302" s="190"/>
      <c r="AU302" s="190"/>
      <c r="AV302" s="190"/>
      <c r="AW302" s="190"/>
      <c r="AX302" s="190"/>
      <c r="AY302" s="190"/>
      <c r="AZ302" s="190"/>
      <c r="BA302" s="190"/>
      <c r="BB302" s="190"/>
      <c r="BC302" s="190"/>
      <c r="BD302" s="173"/>
      <c r="BE302" s="190"/>
      <c r="BF302" s="190"/>
      <c r="BG302" s="190"/>
      <c r="BH302" s="190"/>
      <c r="BI302" s="190"/>
      <c r="BJ302" s="190"/>
      <c r="BK302" s="190"/>
      <c r="BL302" s="190"/>
      <c r="BM302" s="190"/>
      <c r="BN302" s="190"/>
      <c r="BO302" s="190"/>
      <c r="BP302" s="190"/>
      <c r="BQ302" s="190"/>
      <c r="BR302" s="190"/>
      <c r="BS302" s="190"/>
      <c r="BT302" s="190"/>
      <c r="BU302" s="190"/>
      <c r="BV302" s="190"/>
      <c r="BW302" s="190"/>
      <c r="BX302" s="173"/>
      <c r="CB302" s="29"/>
    </row>
    <row r="303" customFormat="false" ht="16.5" hidden="false" customHeight="true" outlineLevel="0" collapsed="false">
      <c r="A303" s="0" t="s">
        <v>72</v>
      </c>
      <c r="B303" s="161"/>
      <c r="C303" s="322" t="n">
        <v>15188</v>
      </c>
      <c r="D303" s="279" t="s">
        <v>282</v>
      </c>
      <c r="E303" s="279"/>
      <c r="F303" s="279"/>
      <c r="G303" s="279"/>
      <c r="H303" s="279"/>
      <c r="I303" s="279"/>
      <c r="J303" s="280" t="n">
        <v>128</v>
      </c>
      <c r="K303" s="281" t="n">
        <v>21</v>
      </c>
      <c r="L303" s="281" t="n">
        <v>25</v>
      </c>
      <c r="M303" s="281" t="n">
        <v>8</v>
      </c>
      <c r="N303" s="281" t="n">
        <v>348</v>
      </c>
      <c r="O303" s="282" t="str">
        <f aca="false">IF(SUM(P303:BX303)=0,".",SUM(P303:BX303))</f>
        <v>.</v>
      </c>
      <c r="P303" s="282"/>
      <c r="Q303" s="281"/>
      <c r="R303" s="281"/>
      <c r="S303" s="281"/>
      <c r="T303" s="281"/>
      <c r="U303" s="281"/>
      <c r="V303" s="281"/>
      <c r="W303" s="281"/>
      <c r="X303" s="281"/>
      <c r="Y303" s="281"/>
      <c r="Z303" s="281"/>
      <c r="AA303" s="281"/>
      <c r="AB303" s="281"/>
      <c r="AC303" s="281"/>
      <c r="AD303" s="281"/>
      <c r="AE303" s="281"/>
      <c r="AF303" s="281"/>
      <c r="AG303" s="281"/>
      <c r="AH303" s="281"/>
      <c r="AI303" s="281"/>
      <c r="AJ303" s="212"/>
      <c r="AK303" s="281"/>
      <c r="AL303" s="281"/>
      <c r="AM303" s="281"/>
      <c r="AN303" s="281"/>
      <c r="AO303" s="281"/>
      <c r="AP303" s="281"/>
      <c r="AQ303" s="281"/>
      <c r="AR303" s="281"/>
      <c r="AS303" s="281"/>
      <c r="AT303" s="281"/>
      <c r="AU303" s="281"/>
      <c r="AV303" s="281"/>
      <c r="AW303" s="281"/>
      <c r="AX303" s="281"/>
      <c r="AY303" s="281"/>
      <c r="AZ303" s="281"/>
      <c r="BA303" s="281"/>
      <c r="BB303" s="281"/>
      <c r="BC303" s="281"/>
      <c r="BD303" s="212"/>
      <c r="BE303" s="281"/>
      <c r="BF303" s="281"/>
      <c r="BG303" s="281"/>
      <c r="BH303" s="281"/>
      <c r="BI303" s="281"/>
      <c r="BJ303" s="281"/>
      <c r="BK303" s="281"/>
      <c r="BL303" s="281"/>
      <c r="BM303" s="281"/>
      <c r="BN303" s="281"/>
      <c r="BO303" s="281"/>
      <c r="BP303" s="281"/>
      <c r="BQ303" s="281"/>
      <c r="BR303" s="281"/>
      <c r="BS303" s="281"/>
      <c r="BT303" s="281"/>
      <c r="BU303" s="281"/>
      <c r="BV303" s="281"/>
      <c r="BW303" s="281"/>
      <c r="BX303" s="212"/>
      <c r="CB303" s="29"/>
    </row>
    <row r="304" customFormat="false" ht="15" hidden="false" customHeight="true" outlineLevel="0" collapsed="false">
      <c r="A304" s="0" t="s">
        <v>72</v>
      </c>
      <c r="B304" s="283" t="s">
        <v>126</v>
      </c>
      <c r="C304" s="361" t="n">
        <v>6924</v>
      </c>
      <c r="D304" s="362" t="s">
        <v>283</v>
      </c>
      <c r="E304" s="362"/>
      <c r="F304" s="362"/>
      <c r="G304" s="362"/>
      <c r="H304" s="362"/>
      <c r="I304" s="362"/>
      <c r="J304" s="142" t="n">
        <v>69</v>
      </c>
      <c r="K304" s="363" t="n">
        <v>2</v>
      </c>
      <c r="L304" s="183" t="n">
        <v>11</v>
      </c>
      <c r="M304" s="183" t="n">
        <v>31</v>
      </c>
      <c r="N304" s="183" t="n">
        <v>232</v>
      </c>
      <c r="O304" s="184" t="str">
        <f aca="false">IF(SUM(P304:BX304)=0,".",SUM(P304:BX304))</f>
        <v>.</v>
      </c>
      <c r="P304" s="184"/>
      <c r="Q304" s="183"/>
      <c r="R304" s="183"/>
      <c r="S304" s="183"/>
      <c r="T304" s="183"/>
      <c r="U304" s="183"/>
      <c r="V304" s="183"/>
      <c r="W304" s="183"/>
      <c r="X304" s="183"/>
      <c r="Y304" s="183"/>
      <c r="Z304" s="183"/>
      <c r="AA304" s="183"/>
      <c r="AB304" s="183"/>
      <c r="AC304" s="183"/>
      <c r="AD304" s="183"/>
      <c r="AE304" s="183"/>
      <c r="AF304" s="183"/>
      <c r="AG304" s="183"/>
      <c r="AH304" s="183"/>
      <c r="AI304" s="183"/>
      <c r="AJ304" s="146"/>
      <c r="AK304" s="183"/>
      <c r="AL304" s="183"/>
      <c r="AM304" s="183"/>
      <c r="AN304" s="183"/>
      <c r="AO304" s="183"/>
      <c r="AP304" s="183"/>
      <c r="AQ304" s="183"/>
      <c r="AR304" s="183"/>
      <c r="AS304" s="183"/>
      <c r="AT304" s="183"/>
      <c r="AU304" s="183"/>
      <c r="AV304" s="183"/>
      <c r="AW304" s="183"/>
      <c r="AX304" s="183"/>
      <c r="AY304" s="183"/>
      <c r="AZ304" s="183"/>
      <c r="BA304" s="183"/>
      <c r="BB304" s="183"/>
      <c r="BC304" s="183"/>
      <c r="BD304" s="146"/>
      <c r="BE304" s="183"/>
      <c r="BF304" s="183"/>
      <c r="BG304" s="183"/>
      <c r="BH304" s="183"/>
      <c r="BI304" s="183"/>
      <c r="BJ304" s="183"/>
      <c r="BK304" s="183"/>
      <c r="BL304" s="183"/>
      <c r="BM304" s="183"/>
      <c r="BN304" s="183"/>
      <c r="BO304" s="183"/>
      <c r="BP304" s="183"/>
      <c r="BQ304" s="183"/>
      <c r="BR304" s="183"/>
      <c r="BS304" s="183"/>
      <c r="BT304" s="183"/>
      <c r="BU304" s="183"/>
      <c r="BV304" s="183"/>
      <c r="BW304" s="183"/>
      <c r="BX304" s="146"/>
      <c r="CB304" s="29"/>
    </row>
    <row r="305" customFormat="false" ht="15" hidden="false" customHeight="true" outlineLevel="0" collapsed="false">
      <c r="A305" s="0" t="s">
        <v>72</v>
      </c>
      <c r="B305" s="283"/>
      <c r="C305" s="361" t="n">
        <v>2262</v>
      </c>
      <c r="D305" s="364" t="s">
        <v>284</v>
      </c>
      <c r="E305" s="364"/>
      <c r="F305" s="364"/>
      <c r="G305" s="364"/>
      <c r="H305" s="364"/>
      <c r="I305" s="364"/>
      <c r="J305" s="148" t="n">
        <v>89</v>
      </c>
      <c r="K305" s="209" t="n">
        <v>6</v>
      </c>
      <c r="L305" s="210" t="n">
        <v>11</v>
      </c>
      <c r="M305" s="210" t="n">
        <v>44</v>
      </c>
      <c r="N305" s="210" t="n">
        <v>313</v>
      </c>
      <c r="O305" s="289" t="str">
        <f aca="false">IF(SUM(P305:BX305)=0,".",SUM(P305:BX305))</f>
        <v>.</v>
      </c>
      <c r="P305" s="289"/>
      <c r="Q305" s="290"/>
      <c r="R305" s="290"/>
      <c r="S305" s="290"/>
      <c r="T305" s="290"/>
      <c r="U305" s="290"/>
      <c r="V305" s="290"/>
      <c r="W305" s="290"/>
      <c r="X305" s="290"/>
      <c r="Y305" s="290"/>
      <c r="Z305" s="290"/>
      <c r="AA305" s="290"/>
      <c r="AB305" s="290"/>
      <c r="AC305" s="290"/>
      <c r="AD305" s="290"/>
      <c r="AE305" s="290"/>
      <c r="AF305" s="290"/>
      <c r="AG305" s="290"/>
      <c r="AH305" s="290"/>
      <c r="AI305" s="290"/>
      <c r="AJ305" s="152"/>
      <c r="AK305" s="290"/>
      <c r="AL305" s="290"/>
      <c r="AM305" s="290"/>
      <c r="AN305" s="290"/>
      <c r="AO305" s="290"/>
      <c r="AP305" s="290"/>
      <c r="AQ305" s="290"/>
      <c r="AR305" s="290"/>
      <c r="AS305" s="290"/>
      <c r="AT305" s="290"/>
      <c r="AU305" s="290"/>
      <c r="AV305" s="290"/>
      <c r="AW305" s="290"/>
      <c r="AX305" s="290"/>
      <c r="AY305" s="290"/>
      <c r="AZ305" s="290"/>
      <c r="BA305" s="290"/>
      <c r="BB305" s="290"/>
      <c r="BC305" s="290"/>
      <c r="BD305" s="152"/>
      <c r="BE305" s="290"/>
      <c r="BF305" s="290"/>
      <c r="BG305" s="290"/>
      <c r="BH305" s="290"/>
      <c r="BI305" s="290"/>
      <c r="BJ305" s="290"/>
      <c r="BK305" s="290"/>
      <c r="BL305" s="290"/>
      <c r="BM305" s="290"/>
      <c r="BN305" s="290"/>
      <c r="BO305" s="290"/>
      <c r="BP305" s="290"/>
      <c r="BQ305" s="290"/>
      <c r="BR305" s="290"/>
      <c r="BS305" s="290"/>
      <c r="BT305" s="290"/>
      <c r="BU305" s="290"/>
      <c r="BV305" s="290"/>
      <c r="BW305" s="290"/>
      <c r="BX305" s="152"/>
      <c r="CB305" s="29"/>
    </row>
    <row r="306" customFormat="false" ht="15.75" hidden="false" customHeight="true" outlineLevel="0" collapsed="false">
      <c r="A306" s="0" t="s">
        <v>72</v>
      </c>
      <c r="B306" s="283"/>
      <c r="C306" s="361" t="n">
        <v>13894</v>
      </c>
      <c r="D306" s="168" t="s">
        <v>285</v>
      </c>
      <c r="E306" s="168"/>
      <c r="F306" s="168"/>
      <c r="G306" s="168"/>
      <c r="H306" s="168"/>
      <c r="I306" s="168"/>
      <c r="J306" s="365" t="n">
        <v>70</v>
      </c>
      <c r="K306" s="143" t="n">
        <v>4</v>
      </c>
      <c r="L306" s="144" t="n">
        <v>7</v>
      </c>
      <c r="M306" s="144" t="n">
        <v>38</v>
      </c>
      <c r="N306" s="144" t="n">
        <v>238</v>
      </c>
      <c r="O306" s="366" t="str">
        <f aca="false">IF(SUM(P306:BX306)=0,".",SUM(P306:BX306))</f>
        <v>.</v>
      </c>
      <c r="P306" s="366"/>
      <c r="Q306" s="367"/>
      <c r="R306" s="367"/>
      <c r="S306" s="367"/>
      <c r="T306" s="367"/>
      <c r="U306" s="367"/>
      <c r="V306" s="367"/>
      <c r="W306" s="367"/>
      <c r="X306" s="367"/>
      <c r="Y306" s="367"/>
      <c r="Z306" s="367"/>
      <c r="AA306" s="367"/>
      <c r="AB306" s="367"/>
      <c r="AC306" s="367"/>
      <c r="AD306" s="367"/>
      <c r="AE306" s="367"/>
      <c r="AF306" s="367"/>
      <c r="AG306" s="367"/>
      <c r="AH306" s="367"/>
      <c r="AI306" s="367"/>
      <c r="AJ306" s="288"/>
      <c r="AK306" s="367"/>
      <c r="AL306" s="367"/>
      <c r="AM306" s="367"/>
      <c r="AN306" s="367"/>
      <c r="AO306" s="367"/>
      <c r="AP306" s="367"/>
      <c r="AQ306" s="367"/>
      <c r="AR306" s="367"/>
      <c r="AS306" s="367"/>
      <c r="AT306" s="367"/>
      <c r="AU306" s="367"/>
      <c r="AV306" s="367"/>
      <c r="AW306" s="367"/>
      <c r="AX306" s="367"/>
      <c r="AY306" s="367"/>
      <c r="AZ306" s="367"/>
      <c r="BA306" s="367"/>
      <c r="BB306" s="367"/>
      <c r="BC306" s="367"/>
      <c r="BD306" s="288"/>
      <c r="BE306" s="367"/>
      <c r="BF306" s="367"/>
      <c r="BG306" s="367"/>
      <c r="BH306" s="367"/>
      <c r="BI306" s="367"/>
      <c r="BJ306" s="367"/>
      <c r="BK306" s="367"/>
      <c r="BL306" s="367"/>
      <c r="BM306" s="367"/>
      <c r="BN306" s="367"/>
      <c r="BO306" s="367"/>
      <c r="BP306" s="367"/>
      <c r="BQ306" s="367"/>
      <c r="BR306" s="367"/>
      <c r="BS306" s="367"/>
      <c r="BT306" s="367"/>
      <c r="BU306" s="367"/>
      <c r="BV306" s="367"/>
      <c r="BW306" s="367"/>
      <c r="BX306" s="288"/>
      <c r="CB306" s="29"/>
    </row>
    <row r="307" customFormat="false" ht="15" hidden="false" customHeight="true" outlineLevel="0" collapsed="false">
      <c r="A307" s="0" t="s">
        <v>72</v>
      </c>
      <c r="B307" s="283"/>
      <c r="C307" s="361" t="n">
        <v>1668</v>
      </c>
      <c r="D307" s="364" t="s">
        <v>286</v>
      </c>
      <c r="E307" s="364"/>
      <c r="F307" s="364"/>
      <c r="G307" s="364"/>
      <c r="H307" s="364"/>
      <c r="I307" s="364"/>
      <c r="J307" s="148" t="n">
        <v>135</v>
      </c>
      <c r="K307" s="149" t="n">
        <v>33</v>
      </c>
      <c r="L307" s="150" t="n">
        <v>22</v>
      </c>
      <c r="M307" s="150" t="n">
        <v>27</v>
      </c>
      <c r="N307" s="150" t="n">
        <v>434</v>
      </c>
      <c r="O307" s="151" t="str">
        <f aca="false">IF(SUM(P307:BX307)=0,".",SUM(P307:BX307))</f>
        <v>.</v>
      </c>
      <c r="P307" s="151"/>
      <c r="Q307" s="150"/>
      <c r="R307" s="150"/>
      <c r="S307" s="150"/>
      <c r="T307" s="150"/>
      <c r="U307" s="150"/>
      <c r="V307" s="150"/>
      <c r="W307" s="150"/>
      <c r="X307" s="150"/>
      <c r="Y307" s="150"/>
      <c r="Z307" s="150"/>
      <c r="AA307" s="150"/>
      <c r="AB307" s="150"/>
      <c r="AC307" s="150"/>
      <c r="AD307" s="150"/>
      <c r="AE307" s="150"/>
      <c r="AF307" s="150"/>
      <c r="AG307" s="150"/>
      <c r="AH307" s="150"/>
      <c r="AI307" s="150"/>
      <c r="AJ307" s="152"/>
      <c r="AK307" s="150"/>
      <c r="AL307" s="150"/>
      <c r="AM307" s="150"/>
      <c r="AN307" s="150"/>
      <c r="AO307" s="150"/>
      <c r="AP307" s="150"/>
      <c r="AQ307" s="150"/>
      <c r="AR307" s="150"/>
      <c r="AS307" s="150"/>
      <c r="AT307" s="150"/>
      <c r="AU307" s="150"/>
      <c r="AV307" s="150"/>
      <c r="AW307" s="150"/>
      <c r="AX307" s="150"/>
      <c r="AY307" s="150"/>
      <c r="AZ307" s="150"/>
      <c r="BA307" s="150"/>
      <c r="BB307" s="150"/>
      <c r="BC307" s="150"/>
      <c r="BD307" s="152"/>
      <c r="BE307" s="150"/>
      <c r="BF307" s="150"/>
      <c r="BG307" s="150"/>
      <c r="BH307" s="150"/>
      <c r="BI307" s="150"/>
      <c r="BJ307" s="150"/>
      <c r="BK307" s="150"/>
      <c r="BL307" s="150"/>
      <c r="BM307" s="150"/>
      <c r="BN307" s="150"/>
      <c r="BO307" s="150"/>
      <c r="BP307" s="150"/>
      <c r="BQ307" s="150"/>
      <c r="BR307" s="150"/>
      <c r="BS307" s="150"/>
      <c r="BT307" s="150"/>
      <c r="BU307" s="150"/>
      <c r="BV307" s="150"/>
      <c r="BW307" s="150"/>
      <c r="BX307" s="152"/>
      <c r="CB307" s="29"/>
    </row>
    <row r="308" customFormat="false" ht="15" hidden="false" customHeight="true" outlineLevel="0" collapsed="false">
      <c r="A308" s="0" t="s">
        <v>72</v>
      </c>
      <c r="B308" s="283"/>
      <c r="C308" s="361" t="n">
        <v>6180</v>
      </c>
      <c r="D308" s="368" t="s">
        <v>287</v>
      </c>
      <c r="E308" s="368"/>
      <c r="F308" s="368"/>
      <c r="G308" s="368"/>
      <c r="H308" s="368"/>
      <c r="I308" s="368"/>
      <c r="J308" s="369" t="n">
        <v>76</v>
      </c>
      <c r="K308" s="370" t="n">
        <v>13</v>
      </c>
      <c r="L308" s="293" t="n">
        <v>20</v>
      </c>
      <c r="M308" s="293" t="n">
        <v>42</v>
      </c>
      <c r="N308" s="293" t="n">
        <v>404</v>
      </c>
      <c r="O308" s="294" t="str">
        <f aca="false">IF(SUM(P308:BX308)=0,".",SUM(P308:BX308))</f>
        <v>.</v>
      </c>
      <c r="P308" s="294"/>
      <c r="Q308" s="293"/>
      <c r="R308" s="293"/>
      <c r="S308" s="293"/>
      <c r="T308" s="293"/>
      <c r="U308" s="293"/>
      <c r="V308" s="293"/>
      <c r="W308" s="293"/>
      <c r="X308" s="293"/>
      <c r="Y308" s="293"/>
      <c r="Z308" s="293"/>
      <c r="AA308" s="293"/>
      <c r="AB308" s="293"/>
      <c r="AC308" s="293"/>
      <c r="AD308" s="293"/>
      <c r="AE308" s="293"/>
      <c r="AF308" s="293"/>
      <c r="AG308" s="293"/>
      <c r="AH308" s="293"/>
      <c r="AI308" s="293"/>
      <c r="AJ308" s="198"/>
      <c r="AK308" s="293"/>
      <c r="AL308" s="293"/>
      <c r="AM308" s="293"/>
      <c r="AN308" s="293"/>
      <c r="AO308" s="293"/>
      <c r="AP308" s="293"/>
      <c r="AQ308" s="293"/>
      <c r="AR308" s="293"/>
      <c r="AS308" s="293"/>
      <c r="AT308" s="293"/>
      <c r="AU308" s="293"/>
      <c r="AV308" s="293"/>
      <c r="AW308" s="293"/>
      <c r="AX308" s="293"/>
      <c r="AY308" s="293"/>
      <c r="AZ308" s="293"/>
      <c r="BA308" s="293"/>
      <c r="BB308" s="293"/>
      <c r="BC308" s="293"/>
      <c r="BD308" s="198"/>
      <c r="BE308" s="293"/>
      <c r="BF308" s="293"/>
      <c r="BG308" s="293"/>
      <c r="BH308" s="293"/>
      <c r="BI308" s="293"/>
      <c r="BJ308" s="293"/>
      <c r="BK308" s="293"/>
      <c r="BL308" s="293"/>
      <c r="BM308" s="293"/>
      <c r="BN308" s="293"/>
      <c r="BO308" s="293"/>
      <c r="BP308" s="293"/>
      <c r="BQ308" s="293"/>
      <c r="BR308" s="293"/>
      <c r="BS308" s="293"/>
      <c r="BT308" s="293"/>
      <c r="BU308" s="293"/>
      <c r="BV308" s="293"/>
      <c r="BW308" s="293"/>
      <c r="BX308" s="198"/>
      <c r="CB308" s="29"/>
    </row>
    <row r="309" customFormat="false" ht="12" hidden="false" customHeight="true" outlineLevel="0" collapsed="false">
      <c r="A309" s="0" t="s">
        <v>72</v>
      </c>
      <c r="B309" s="213" t="s">
        <v>132</v>
      </c>
      <c r="C309" s="361" t="n">
        <v>6130</v>
      </c>
      <c r="D309" s="162" t="s">
        <v>133</v>
      </c>
      <c r="E309" s="162"/>
      <c r="F309" s="162"/>
      <c r="G309" s="162"/>
      <c r="H309" s="162"/>
      <c r="I309" s="162"/>
      <c r="J309" s="325" t="n">
        <v>39</v>
      </c>
      <c r="K309" s="164" t="n">
        <v>7</v>
      </c>
      <c r="L309" s="165" t="n">
        <v>4</v>
      </c>
      <c r="M309" s="165" t="n">
        <v>33</v>
      </c>
      <c r="N309" s="165" t="n">
        <v>194</v>
      </c>
      <c r="O309" s="166" t="str">
        <f aca="false">IF(SUM(P309:BX309)=0,".",SUM(P309:BX309))</f>
        <v>.</v>
      </c>
      <c r="P309" s="166"/>
      <c r="Q309" s="165"/>
      <c r="R309" s="165"/>
      <c r="S309" s="165"/>
      <c r="T309" s="165"/>
      <c r="U309" s="165"/>
      <c r="V309" s="165"/>
      <c r="W309" s="165"/>
      <c r="X309" s="165"/>
      <c r="Y309" s="165"/>
      <c r="Z309" s="165"/>
      <c r="AA309" s="165"/>
      <c r="AB309" s="165"/>
      <c r="AC309" s="165"/>
      <c r="AD309" s="165"/>
      <c r="AE309" s="165"/>
      <c r="AF309" s="165"/>
      <c r="AG309" s="165"/>
      <c r="AH309" s="165"/>
      <c r="AI309" s="165"/>
      <c r="AJ309" s="167"/>
      <c r="AK309" s="165"/>
      <c r="AL309" s="165"/>
      <c r="AM309" s="165"/>
      <c r="AN309" s="165"/>
      <c r="AO309" s="165"/>
      <c r="AP309" s="165"/>
      <c r="AQ309" s="165"/>
      <c r="AR309" s="165"/>
      <c r="AS309" s="165"/>
      <c r="AT309" s="165"/>
      <c r="AU309" s="165"/>
      <c r="AV309" s="165"/>
      <c r="AW309" s="165"/>
      <c r="AX309" s="165"/>
      <c r="AY309" s="165"/>
      <c r="AZ309" s="165"/>
      <c r="BA309" s="165"/>
      <c r="BB309" s="165"/>
      <c r="BC309" s="165"/>
      <c r="BD309" s="167"/>
      <c r="BE309" s="165"/>
      <c r="BF309" s="165"/>
      <c r="BG309" s="165"/>
      <c r="BH309" s="165"/>
      <c r="BI309" s="165"/>
      <c r="BJ309" s="165"/>
      <c r="BK309" s="165"/>
      <c r="BL309" s="165"/>
      <c r="BM309" s="165"/>
      <c r="BN309" s="165"/>
      <c r="BO309" s="165"/>
      <c r="BP309" s="165"/>
      <c r="BQ309" s="165"/>
      <c r="BR309" s="165"/>
      <c r="BS309" s="165"/>
      <c r="BT309" s="165"/>
      <c r="BU309" s="165"/>
      <c r="BV309" s="165"/>
      <c r="BW309" s="165"/>
      <c r="BX309" s="167"/>
      <c r="CB309" s="29"/>
    </row>
    <row r="310" customFormat="false" ht="12" hidden="false" customHeight="true" outlineLevel="0" collapsed="false">
      <c r="A310" s="0" t="s">
        <v>72</v>
      </c>
      <c r="B310" s="213"/>
      <c r="C310" s="361" t="n">
        <v>1332</v>
      </c>
      <c r="D310" s="168" t="s">
        <v>134</v>
      </c>
      <c r="E310" s="168"/>
      <c r="F310" s="168"/>
      <c r="G310" s="168"/>
      <c r="H310" s="168"/>
      <c r="I310" s="168"/>
      <c r="J310" s="169" t="n">
        <v>4</v>
      </c>
      <c r="K310" s="206" t="n">
        <v>2</v>
      </c>
      <c r="L310" s="190" t="n">
        <v>7</v>
      </c>
      <c r="M310" s="190" t="n">
        <v>16</v>
      </c>
      <c r="N310" s="190" t="n">
        <v>76</v>
      </c>
      <c r="O310" s="191" t="str">
        <f aca="false">IF(SUM(P310:BX310)=0,".",SUM(P310:BX310))</f>
        <v>.</v>
      </c>
      <c r="P310" s="191"/>
      <c r="Q310" s="190"/>
      <c r="R310" s="190"/>
      <c r="S310" s="190"/>
      <c r="T310" s="190"/>
      <c r="U310" s="190"/>
      <c r="V310" s="190"/>
      <c r="W310" s="190"/>
      <c r="X310" s="190"/>
      <c r="Y310" s="190"/>
      <c r="Z310" s="190"/>
      <c r="AA310" s="190"/>
      <c r="AB310" s="190"/>
      <c r="AC310" s="190"/>
      <c r="AD310" s="190"/>
      <c r="AE310" s="190"/>
      <c r="AF310" s="190"/>
      <c r="AG310" s="190"/>
      <c r="AH310" s="190"/>
      <c r="AI310" s="190"/>
      <c r="AJ310" s="173"/>
      <c r="AK310" s="190"/>
      <c r="AL310" s="190"/>
      <c r="AM310" s="190"/>
      <c r="AN310" s="190"/>
      <c r="AO310" s="190"/>
      <c r="AP310" s="190"/>
      <c r="AQ310" s="190"/>
      <c r="AR310" s="190"/>
      <c r="AS310" s="190"/>
      <c r="AT310" s="190"/>
      <c r="AU310" s="190"/>
      <c r="AV310" s="190"/>
      <c r="AW310" s="190"/>
      <c r="AX310" s="190"/>
      <c r="AY310" s="190"/>
      <c r="AZ310" s="190"/>
      <c r="BA310" s="190"/>
      <c r="BB310" s="190"/>
      <c r="BC310" s="190"/>
      <c r="BD310" s="173"/>
      <c r="BE310" s="190"/>
      <c r="BF310" s="190"/>
      <c r="BG310" s="190"/>
      <c r="BH310" s="190"/>
      <c r="BI310" s="190"/>
      <c r="BJ310" s="190"/>
      <c r="BK310" s="190"/>
      <c r="BL310" s="190"/>
      <c r="BM310" s="190"/>
      <c r="BN310" s="190"/>
      <c r="BO310" s="190"/>
      <c r="BP310" s="190"/>
      <c r="BQ310" s="190"/>
      <c r="BR310" s="190"/>
      <c r="BS310" s="190"/>
      <c r="BT310" s="190"/>
      <c r="BU310" s="190"/>
      <c r="BV310" s="190"/>
      <c r="BW310" s="190"/>
      <c r="BX310" s="173"/>
      <c r="CB310" s="29"/>
    </row>
    <row r="311" customFormat="false" ht="12" hidden="false" customHeight="true" outlineLevel="0" collapsed="false">
      <c r="A311" s="0" t="s">
        <v>72</v>
      </c>
      <c r="B311" s="213"/>
      <c r="C311" s="361" t="n">
        <v>1429</v>
      </c>
      <c r="D311" s="326" t="s">
        <v>135</v>
      </c>
      <c r="E311" s="326"/>
      <c r="F311" s="326"/>
      <c r="G311" s="326"/>
      <c r="H311" s="326"/>
      <c r="I311" s="326"/>
      <c r="J311" s="208" t="n">
        <v>6</v>
      </c>
      <c r="K311" s="209" t="n">
        <v>1</v>
      </c>
      <c r="L311" s="210" t="n">
        <v>0</v>
      </c>
      <c r="M311" s="210" t="n">
        <v>15</v>
      </c>
      <c r="N311" s="210" t="n">
        <v>64</v>
      </c>
      <c r="O311" s="211" t="str">
        <f aca="false">IF(SUM(P311:BX311)=0,".",SUM(P311:BX311))</f>
        <v>.</v>
      </c>
      <c r="P311" s="211"/>
      <c r="Q311" s="210"/>
      <c r="R311" s="210"/>
      <c r="S311" s="210"/>
      <c r="T311" s="210"/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  <c r="AJ311" s="212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2"/>
      <c r="BE311" s="210"/>
      <c r="BF311" s="210"/>
      <c r="BG311" s="210"/>
      <c r="BH311" s="210"/>
      <c r="BI311" s="210"/>
      <c r="BJ311" s="210"/>
      <c r="BK311" s="210"/>
      <c r="BL311" s="210"/>
      <c r="BM311" s="210"/>
      <c r="BN311" s="210"/>
      <c r="BO311" s="210"/>
      <c r="BP311" s="210"/>
      <c r="BQ311" s="210"/>
      <c r="BR311" s="210"/>
      <c r="BS311" s="210"/>
      <c r="BT311" s="210"/>
      <c r="BU311" s="210"/>
      <c r="BV311" s="210"/>
      <c r="BW311" s="210"/>
      <c r="BX311" s="212"/>
      <c r="CB311" s="29"/>
    </row>
    <row r="312" customFormat="false" ht="15.75" hidden="false" customHeight="false" outlineLevel="0" collapsed="false">
      <c r="A312" s="0" t="s">
        <v>72</v>
      </c>
      <c r="B312" s="213" t="s">
        <v>136</v>
      </c>
      <c r="C312" s="214" t="n">
        <v>15428</v>
      </c>
      <c r="D312" s="215" t="s">
        <v>137</v>
      </c>
      <c r="E312" s="215"/>
      <c r="F312" s="215"/>
      <c r="G312" s="215"/>
      <c r="H312" s="215"/>
      <c r="I312" s="215"/>
      <c r="J312" s="216" t="n">
        <v>12</v>
      </c>
      <c r="K312" s="206"/>
      <c r="L312" s="190"/>
      <c r="M312" s="190"/>
      <c r="N312" s="190"/>
      <c r="O312" s="190" t="str">
        <f aca="false">IF(SUM(P312:BX312)=0,".",SUM(P312:BX312))</f>
        <v>.</v>
      </c>
      <c r="P312" s="191"/>
      <c r="Q312" s="191"/>
      <c r="R312" s="190"/>
      <c r="S312" s="190"/>
      <c r="T312" s="190"/>
      <c r="U312" s="190"/>
      <c r="V312" s="190"/>
      <c r="W312" s="190"/>
      <c r="X312" s="190"/>
      <c r="Y312" s="190"/>
      <c r="Z312" s="190"/>
      <c r="AA312" s="190"/>
      <c r="AB312" s="190"/>
      <c r="AC312" s="190"/>
      <c r="AD312" s="190"/>
      <c r="AE312" s="190"/>
      <c r="AF312" s="190"/>
      <c r="AG312" s="190"/>
      <c r="AH312" s="190"/>
      <c r="AI312" s="190"/>
      <c r="AJ312" s="190"/>
      <c r="AK312" s="191"/>
      <c r="AL312" s="190"/>
      <c r="AM312" s="190"/>
      <c r="AN312" s="190"/>
      <c r="AO312" s="190"/>
      <c r="AP312" s="190"/>
      <c r="AQ312" s="190"/>
      <c r="AR312" s="190"/>
      <c r="AS312" s="190"/>
      <c r="AT312" s="190"/>
      <c r="AU312" s="190"/>
      <c r="AV312" s="190"/>
      <c r="AW312" s="190"/>
      <c r="AX312" s="190"/>
      <c r="AY312" s="190"/>
      <c r="AZ312" s="190"/>
      <c r="BA312" s="190"/>
      <c r="BB312" s="190"/>
      <c r="BC312" s="190"/>
      <c r="BD312" s="190"/>
      <c r="BE312" s="191"/>
      <c r="BF312" s="190"/>
      <c r="BG312" s="190"/>
      <c r="BH312" s="190"/>
      <c r="BI312" s="190"/>
      <c r="BJ312" s="190"/>
      <c r="BK312" s="190"/>
      <c r="BL312" s="190"/>
      <c r="BM312" s="190"/>
      <c r="BN312" s="190"/>
      <c r="BO312" s="190"/>
      <c r="BP312" s="190"/>
      <c r="BQ312" s="190"/>
      <c r="BR312" s="190"/>
      <c r="BS312" s="190"/>
      <c r="BT312" s="190"/>
      <c r="BU312" s="190"/>
      <c r="BV312" s="190"/>
      <c r="BW312" s="190"/>
      <c r="BX312" s="190"/>
      <c r="CB312" s="29"/>
    </row>
    <row r="313" customFormat="false" ht="15" hidden="false" customHeight="false" outlineLevel="0" collapsed="false">
      <c r="A313" s="0" t="s">
        <v>72</v>
      </c>
      <c r="B313" s="213"/>
      <c r="C313" s="60" t="n">
        <v>16701</v>
      </c>
      <c r="D313" s="199" t="s">
        <v>138</v>
      </c>
      <c r="E313" s="199"/>
      <c r="F313" s="199"/>
      <c r="G313" s="199"/>
      <c r="H313" s="199"/>
      <c r="I313" s="199"/>
      <c r="J313" s="200" t="n">
        <v>31</v>
      </c>
      <c r="K313" s="201" t="n">
        <v>1</v>
      </c>
      <c r="L313" s="202" t="n">
        <v>19</v>
      </c>
      <c r="M313" s="202" t="n">
        <v>2</v>
      </c>
      <c r="N313" s="202" t="n">
        <v>213</v>
      </c>
      <c r="O313" s="203" t="str">
        <f aca="false">IF(SUM(P313:BX313)=0,".",SUM(P313:BX313))</f>
        <v>.</v>
      </c>
      <c r="P313" s="203"/>
      <c r="Q313" s="202"/>
      <c r="R313" s="202"/>
      <c r="S313" s="202"/>
      <c r="T313" s="202"/>
      <c r="U313" s="202"/>
      <c r="V313" s="202"/>
      <c r="W313" s="202"/>
      <c r="X313" s="202"/>
      <c r="Y313" s="202"/>
      <c r="Z313" s="202"/>
      <c r="AA313" s="202"/>
      <c r="AB313" s="202"/>
      <c r="AC313" s="202"/>
      <c r="AD313" s="202"/>
      <c r="AE313" s="202"/>
      <c r="AF313" s="202"/>
      <c r="AG313" s="202"/>
      <c r="AH313" s="202"/>
      <c r="AI313" s="202"/>
      <c r="AJ313" s="204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4"/>
      <c r="BE313" s="202"/>
      <c r="BF313" s="202"/>
      <c r="BG313" s="202"/>
      <c r="BH313" s="202"/>
      <c r="BI313" s="202"/>
      <c r="BJ313" s="202"/>
      <c r="BK313" s="202"/>
      <c r="BL313" s="202"/>
      <c r="BM313" s="202"/>
      <c r="BN313" s="202"/>
      <c r="BO313" s="202"/>
      <c r="BP313" s="202"/>
      <c r="BQ313" s="202"/>
      <c r="BR313" s="202"/>
      <c r="BS313" s="202"/>
      <c r="BT313" s="202"/>
      <c r="BU313" s="202"/>
      <c r="BV313" s="202"/>
      <c r="BW313" s="202"/>
      <c r="BX313" s="204"/>
      <c r="CB313" s="29"/>
    </row>
    <row r="314" customFormat="false" ht="15" hidden="false" customHeight="false" outlineLevel="0" collapsed="false">
      <c r="A314" s="0" t="s">
        <v>72</v>
      </c>
      <c r="B314" s="213"/>
      <c r="C314" s="30" t="n">
        <v>16704</v>
      </c>
      <c r="D314" s="205" t="s">
        <v>139</v>
      </c>
      <c r="E314" s="205"/>
      <c r="F314" s="205"/>
      <c r="G314" s="205"/>
      <c r="H314" s="205"/>
      <c r="I314" s="205"/>
      <c r="J314" s="169" t="n">
        <v>30</v>
      </c>
      <c r="K314" s="206" t="n">
        <v>1</v>
      </c>
      <c r="L314" s="190" t="n">
        <v>19</v>
      </c>
      <c r="M314" s="190" t="n">
        <v>1</v>
      </c>
      <c r="N314" s="190" t="n">
        <v>215</v>
      </c>
      <c r="O314" s="191" t="str">
        <f aca="false">IF(SUM(P314:BX314)=0,".",SUM(P314:BX314))</f>
        <v>.</v>
      </c>
      <c r="P314" s="191"/>
      <c r="Q314" s="190"/>
      <c r="R314" s="190"/>
      <c r="S314" s="190"/>
      <c r="T314" s="190"/>
      <c r="U314" s="190"/>
      <c r="V314" s="190"/>
      <c r="W314" s="190"/>
      <c r="X314" s="190"/>
      <c r="Y314" s="190"/>
      <c r="Z314" s="190"/>
      <c r="AA314" s="190"/>
      <c r="AB314" s="190"/>
      <c r="AC314" s="190"/>
      <c r="AD314" s="190"/>
      <c r="AE314" s="190"/>
      <c r="AF314" s="190"/>
      <c r="AG314" s="190"/>
      <c r="AH314" s="190"/>
      <c r="AI314" s="190"/>
      <c r="AJ314" s="173"/>
      <c r="AK314" s="190"/>
      <c r="AL314" s="190"/>
      <c r="AM314" s="190"/>
      <c r="AN314" s="190"/>
      <c r="AO314" s="190"/>
      <c r="AP314" s="190"/>
      <c r="AQ314" s="190"/>
      <c r="AR314" s="190"/>
      <c r="AS314" s="190"/>
      <c r="AT314" s="190"/>
      <c r="AU314" s="190"/>
      <c r="AV314" s="190"/>
      <c r="AW314" s="190"/>
      <c r="AX314" s="190"/>
      <c r="AY314" s="190"/>
      <c r="AZ314" s="190"/>
      <c r="BA314" s="190"/>
      <c r="BB314" s="190"/>
      <c r="BC314" s="190"/>
      <c r="BD314" s="173"/>
      <c r="BE314" s="190"/>
      <c r="BF314" s="190"/>
      <c r="BG314" s="190"/>
      <c r="BH314" s="190"/>
      <c r="BI314" s="190"/>
      <c r="BJ314" s="190"/>
      <c r="BK314" s="190"/>
      <c r="BL314" s="190"/>
      <c r="BM314" s="190"/>
      <c r="BN314" s="190"/>
      <c r="BO314" s="190"/>
      <c r="BP314" s="190"/>
      <c r="BQ314" s="190"/>
      <c r="BR314" s="190"/>
      <c r="BS314" s="190"/>
      <c r="BT314" s="190"/>
      <c r="BU314" s="190"/>
      <c r="BV314" s="190"/>
      <c r="BW314" s="190"/>
      <c r="BX314" s="173"/>
      <c r="CB314" s="29"/>
    </row>
    <row r="315" customFormat="false" ht="15.75" hidden="false" customHeight="false" outlineLevel="0" collapsed="false">
      <c r="A315" s="0" t="s">
        <v>72</v>
      </c>
      <c r="B315" s="213"/>
      <c r="C315" s="62" t="n">
        <v>16692</v>
      </c>
      <c r="D315" s="207" t="s">
        <v>140</v>
      </c>
      <c r="E315" s="207"/>
      <c r="F315" s="207"/>
      <c r="G315" s="207"/>
      <c r="H315" s="207"/>
      <c r="I315" s="207"/>
      <c r="J315" s="208" t="n">
        <v>29</v>
      </c>
      <c r="K315" s="209" t="n">
        <v>1</v>
      </c>
      <c r="L315" s="210" t="n">
        <v>0</v>
      </c>
      <c r="M315" s="210" t="n">
        <v>9</v>
      </c>
      <c r="N315" s="210" t="n">
        <v>37</v>
      </c>
      <c r="O315" s="211" t="str">
        <f aca="false">IF(SUM(P315:BX315)=0,".",SUM(P315:BX315))</f>
        <v>.</v>
      </c>
      <c r="P315" s="211"/>
      <c r="Q315" s="210"/>
      <c r="R315" s="210"/>
      <c r="S315" s="210"/>
      <c r="T315" s="210"/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/>
      <c r="AH315" s="210"/>
      <c r="AI315" s="210"/>
      <c r="AJ315" s="212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2"/>
      <c r="BE315" s="210"/>
      <c r="BF315" s="210"/>
      <c r="BG315" s="210"/>
      <c r="BH315" s="210"/>
      <c r="BI315" s="210"/>
      <c r="BJ315" s="210"/>
      <c r="BK315" s="210"/>
      <c r="BL315" s="210"/>
      <c r="BM315" s="210"/>
      <c r="BN315" s="210"/>
      <c r="BO315" s="210"/>
      <c r="BP315" s="210"/>
      <c r="BQ315" s="210"/>
      <c r="BR315" s="210"/>
      <c r="BS315" s="210"/>
      <c r="BT315" s="210"/>
      <c r="BU315" s="210"/>
      <c r="BV315" s="210"/>
      <c r="BW315" s="210"/>
      <c r="BX315" s="212"/>
      <c r="CB315" s="29"/>
    </row>
    <row r="316" customFormat="false" ht="15" hidden="false" customHeight="true" outlineLevel="0" collapsed="false">
      <c r="B316" s="217" t="s">
        <v>141</v>
      </c>
      <c r="C316" s="217"/>
      <c r="D316" s="217"/>
      <c r="E316" s="217"/>
      <c r="F316" s="217"/>
      <c r="G316" s="217"/>
      <c r="H316" s="217"/>
      <c r="I316" s="218" t="s">
        <v>142</v>
      </c>
      <c r="J316" s="220"/>
      <c r="K316" s="220"/>
      <c r="L316" s="220"/>
      <c r="M316" s="220"/>
      <c r="N316" s="220"/>
      <c r="O316" s="221" t="n">
        <f aca="false">SUMPRODUCT($J$241:$J$315,O241:O315)</f>
        <v>0</v>
      </c>
      <c r="P316" s="221" t="n">
        <f aca="false">SUMPRODUCT($J$241:$J$315,P241:P315)</f>
        <v>0</v>
      </c>
      <c r="Q316" s="221" t="n">
        <f aca="false">SUMPRODUCT($J$241:$J$315,Q241:Q315)</f>
        <v>0</v>
      </c>
      <c r="R316" s="221" t="n">
        <f aca="false">SUMPRODUCT($J$241:$J$315,R241:R315)</f>
        <v>0</v>
      </c>
      <c r="S316" s="221" t="n">
        <f aca="false">SUMPRODUCT($J$241:$J$315,S241:S315)</f>
        <v>0</v>
      </c>
      <c r="T316" s="221" t="n">
        <f aca="false">SUMPRODUCT($J$241:$J$315,T241:T315)</f>
        <v>0</v>
      </c>
      <c r="U316" s="221" t="n">
        <f aca="false">SUMPRODUCT($J$241:$J$315,U241:U315)</f>
        <v>0</v>
      </c>
      <c r="V316" s="221" t="n">
        <f aca="false">SUMPRODUCT($J$241:$J$315,V241:V315)</f>
        <v>0</v>
      </c>
      <c r="W316" s="221" t="n">
        <f aca="false">SUMPRODUCT($J$241:$J$315,W241:W315)</f>
        <v>0</v>
      </c>
      <c r="X316" s="221" t="n">
        <f aca="false">SUMPRODUCT($J$241:$J$315,X241:X315)</f>
        <v>0</v>
      </c>
      <c r="Y316" s="221" t="n">
        <f aca="false">SUMPRODUCT($J$241:$J$315,Y241:Y315)</f>
        <v>0</v>
      </c>
      <c r="Z316" s="221" t="n">
        <f aca="false">SUMPRODUCT($J$241:$J$315,Z241:Z315)</f>
        <v>0</v>
      </c>
      <c r="AA316" s="221" t="n">
        <f aca="false">SUMPRODUCT($J$241:$J$315,AA241:AA315)</f>
        <v>0</v>
      </c>
      <c r="AB316" s="221" t="n">
        <f aca="false">SUMPRODUCT($J$241:$J$315,AB241:AB315)</f>
        <v>0</v>
      </c>
      <c r="AC316" s="221" t="n">
        <f aca="false">SUMPRODUCT($J$241:$J$315,AC241:AC315)</f>
        <v>0</v>
      </c>
      <c r="AD316" s="221" t="n">
        <f aca="false">SUMPRODUCT($J$241:$J$315,AD241:AD315)</f>
        <v>0</v>
      </c>
      <c r="AE316" s="221" t="n">
        <f aca="false">SUMPRODUCT($J$241:$J$315,AE241:AE315)</f>
        <v>0</v>
      </c>
      <c r="AF316" s="221" t="n">
        <f aca="false">SUMPRODUCT($J$241:$J$315,AF241:AF315)</f>
        <v>0</v>
      </c>
      <c r="AG316" s="221" t="n">
        <f aca="false">SUMPRODUCT($J$241:$J$315,AG241:AG315)</f>
        <v>0</v>
      </c>
      <c r="AH316" s="221" t="n">
        <f aca="false">SUMPRODUCT($J$241:$J$315,AH241:AH315)</f>
        <v>0</v>
      </c>
      <c r="AI316" s="221" t="n">
        <f aca="false">SUMPRODUCT($J$241:$J$315,AI241:AI315)</f>
        <v>0</v>
      </c>
      <c r="AJ316" s="221" t="n">
        <f aca="false">SUMPRODUCT($J$241:$J$315,AJ241:AJ315)</f>
        <v>0</v>
      </c>
      <c r="AK316" s="221" t="n">
        <f aca="false">SUMPRODUCT($J$241:$J$315,AK241:AK315)</f>
        <v>0</v>
      </c>
      <c r="AL316" s="221" t="n">
        <f aca="false">SUMPRODUCT($J$241:$J$315,AL241:AL315)</f>
        <v>0</v>
      </c>
      <c r="AM316" s="221" t="n">
        <f aca="false">SUMPRODUCT($J$241:$J$315,AM241:AM315)</f>
        <v>0</v>
      </c>
      <c r="AN316" s="221" t="n">
        <f aca="false">SUMPRODUCT($J$241:$J$315,AN241:AN315)</f>
        <v>0</v>
      </c>
      <c r="AO316" s="221" t="n">
        <f aca="false">SUMPRODUCT($J$241:$J$315,AO241:AO315)</f>
        <v>0</v>
      </c>
      <c r="AP316" s="221" t="n">
        <f aca="false">SUMPRODUCT($J$241:$J$315,AP241:AP315)</f>
        <v>0</v>
      </c>
      <c r="AQ316" s="221" t="n">
        <f aca="false">SUMPRODUCT($J$241:$J$315,AQ241:AQ315)</f>
        <v>0</v>
      </c>
      <c r="AR316" s="221" t="n">
        <f aca="false">SUMPRODUCT($J$241:$J$315,AR241:AR315)</f>
        <v>0</v>
      </c>
      <c r="AS316" s="221" t="n">
        <f aca="false">SUMPRODUCT($J$241:$J$315,AS241:AS315)</f>
        <v>0</v>
      </c>
      <c r="AT316" s="221" t="n">
        <f aca="false">SUMPRODUCT($J$241:$J$315,AT241:AT315)</f>
        <v>0</v>
      </c>
      <c r="AU316" s="221" t="n">
        <f aca="false">SUMPRODUCT($J$241:$J$315,AU241:AU315)</f>
        <v>0</v>
      </c>
      <c r="AV316" s="221" t="n">
        <f aca="false">SUMPRODUCT($J$241:$J$315,AV241:AV315)</f>
        <v>0</v>
      </c>
      <c r="AW316" s="221" t="n">
        <f aca="false">SUMPRODUCT($J$241:$J$315,AW241:AW315)</f>
        <v>0</v>
      </c>
      <c r="AX316" s="221" t="n">
        <f aca="false">SUMPRODUCT($J$241:$J$315,AX241:AX315)</f>
        <v>0</v>
      </c>
      <c r="AY316" s="221" t="n">
        <f aca="false">SUMPRODUCT($J$241:$J$315,AY241:AY315)</f>
        <v>0</v>
      </c>
      <c r="AZ316" s="221" t="n">
        <f aca="false">SUMPRODUCT($J$241:$J$315,AZ241:AZ315)</f>
        <v>0</v>
      </c>
      <c r="BA316" s="221" t="n">
        <f aca="false">SUMPRODUCT($J$241:$J$315,BA241:BA315)</f>
        <v>0</v>
      </c>
      <c r="BB316" s="221" t="n">
        <f aca="false">SUMPRODUCT($J$241:$J$315,BB241:BB315)</f>
        <v>0</v>
      </c>
      <c r="BC316" s="221" t="n">
        <f aca="false">SUMPRODUCT($J$241:$J$315,BC241:BC315)</f>
        <v>0</v>
      </c>
      <c r="BD316" s="221" t="n">
        <f aca="false">SUMPRODUCT($J$241:$J$315,BD241:BD315)</f>
        <v>0</v>
      </c>
      <c r="BE316" s="221" t="n">
        <f aca="false">SUMPRODUCT($J$241:$J$315,BE241:BE315)</f>
        <v>0</v>
      </c>
      <c r="BF316" s="221" t="n">
        <f aca="false">SUMPRODUCT($J$241:$J$315,BF241:BF315)</f>
        <v>0</v>
      </c>
      <c r="BG316" s="221" t="n">
        <f aca="false">SUMPRODUCT($J$241:$J$315,BG241:BG315)</f>
        <v>0</v>
      </c>
      <c r="BH316" s="221" t="n">
        <f aca="false">SUMPRODUCT($J$241:$J$315,BH241:BH315)</f>
        <v>0</v>
      </c>
      <c r="BI316" s="221" t="n">
        <f aca="false">SUMPRODUCT($J$241:$J$315,BI241:BI315)</f>
        <v>0</v>
      </c>
      <c r="BJ316" s="221" t="n">
        <f aca="false">SUMPRODUCT($J$241:$J$315,BJ241:BJ315)</f>
        <v>0</v>
      </c>
      <c r="BK316" s="221" t="n">
        <f aca="false">SUMPRODUCT($J$241:$J$315,BK241:BK315)</f>
        <v>0</v>
      </c>
      <c r="BL316" s="221" t="n">
        <f aca="false">SUMPRODUCT($J$241:$J$315,BL241:BL315)</f>
        <v>0</v>
      </c>
      <c r="BM316" s="221" t="n">
        <f aca="false">SUMPRODUCT($J$241:$J$315,BM241:BM315)</f>
        <v>0</v>
      </c>
      <c r="BN316" s="221" t="n">
        <f aca="false">SUMPRODUCT($J$241:$J$315,BN241:BN315)</f>
        <v>0</v>
      </c>
      <c r="BO316" s="221" t="n">
        <f aca="false">SUMPRODUCT($J$241:$J$315,BO241:BO315)</f>
        <v>0</v>
      </c>
      <c r="BP316" s="221" t="n">
        <f aca="false">SUMPRODUCT($J$241:$J$315,BP241:BP315)</f>
        <v>0</v>
      </c>
      <c r="BQ316" s="221" t="n">
        <f aca="false">SUMPRODUCT($J$241:$J$315,BQ241:BQ315)</f>
        <v>0</v>
      </c>
      <c r="BR316" s="221" t="n">
        <f aca="false">SUMPRODUCT($J$241:$J$315,BR241:BR315)</f>
        <v>0</v>
      </c>
      <c r="BS316" s="221" t="n">
        <f aca="false">SUMPRODUCT($J$241:$J$315,BS241:BS315)</f>
        <v>0</v>
      </c>
      <c r="BT316" s="221" t="n">
        <f aca="false">SUMPRODUCT($J$241:$J$315,BT241:BT315)</f>
        <v>0</v>
      </c>
      <c r="BU316" s="221" t="n">
        <f aca="false">SUMPRODUCT($J$241:$J$315,BU241:BU315)</f>
        <v>0</v>
      </c>
      <c r="BV316" s="221" t="n">
        <f aca="false">SUMPRODUCT($J$241:$J$315,BV241:BV315)</f>
        <v>0</v>
      </c>
      <c r="BW316" s="221" t="n">
        <f aca="false">SUMPRODUCT($J$241:$J$315,BW241:BW315)</f>
        <v>0</v>
      </c>
      <c r="BX316" s="221" t="n">
        <f aca="false">SUMPRODUCT($J$241:$J$315,BX241:BX315)</f>
        <v>0</v>
      </c>
      <c r="BZ316" s="330"/>
      <c r="CB316" s="29"/>
      <c r="CC316" s="330"/>
      <c r="CD316" s="330"/>
      <c r="CE316" s="330"/>
      <c r="CF316" s="330"/>
      <c r="CG316" s="330"/>
      <c r="CH316" s="330"/>
    </row>
    <row r="317" customFormat="false" ht="86.25" hidden="false" customHeight="true" outlineLevel="0" collapsed="false">
      <c r="A317" s="0" t="s">
        <v>0</v>
      </c>
      <c r="B317" s="297"/>
      <c r="C317" s="297"/>
      <c r="D317" s="297"/>
      <c r="E317" s="297"/>
      <c r="F317" s="297"/>
      <c r="G317" s="297"/>
      <c r="H317" s="297"/>
      <c r="I317" s="297"/>
      <c r="J317" s="297"/>
      <c r="K317" s="298"/>
      <c r="L317" s="298"/>
      <c r="M317" s="298"/>
      <c r="N317" s="298"/>
      <c r="O317" s="299"/>
      <c r="P317" s="222" t="str">
        <f aca="false">P237</f>
        <v>Сотрудник 1</v>
      </c>
      <c r="Q317" s="222" t="str">
        <f aca="false">Q237</f>
        <v>Сотрудник 2</v>
      </c>
      <c r="R317" s="222" t="str">
        <f aca="false">R237</f>
        <v>Сотрудник 3</v>
      </c>
      <c r="S317" s="222" t="str">
        <f aca="false">S237</f>
        <v>Сотрудник 4</v>
      </c>
      <c r="T317" s="222" t="str">
        <f aca="false">T237</f>
        <v>Сотрудник 5</v>
      </c>
      <c r="U317" s="222" t="str">
        <f aca="false">U237</f>
        <v>Сотрудник 6</v>
      </c>
      <c r="V317" s="222" t="str">
        <f aca="false">V237</f>
        <v>Сотрудник 7</v>
      </c>
      <c r="W317" s="222" t="str">
        <f aca="false">W237</f>
        <v>Сотрудник 8</v>
      </c>
      <c r="X317" s="222" t="str">
        <f aca="false">X237</f>
        <v>Сотрудник 9</v>
      </c>
      <c r="Y317" s="222" t="str">
        <f aca="false">Y237</f>
        <v>Сотрудник 10</v>
      </c>
      <c r="Z317" s="222" t="str">
        <f aca="false">Z237</f>
        <v>Сотрудник 11</v>
      </c>
      <c r="AA317" s="222" t="str">
        <f aca="false">AA237</f>
        <v>Сотрудник 12</v>
      </c>
      <c r="AB317" s="222" t="str">
        <f aca="false">AB237</f>
        <v>Сотрудник 13</v>
      </c>
      <c r="AC317" s="222" t="str">
        <f aca="false">AC237</f>
        <v>Сотрудник 14</v>
      </c>
      <c r="AD317" s="222" t="str">
        <f aca="false">AD237</f>
        <v>Сотрудник 15</v>
      </c>
      <c r="AE317" s="222" t="str">
        <f aca="false">AE237</f>
        <v>Сотрудник 16</v>
      </c>
      <c r="AF317" s="222" t="str">
        <f aca="false">AF237</f>
        <v>Сотрудник 17</v>
      </c>
      <c r="AG317" s="222" t="str">
        <f aca="false">AG237</f>
        <v>Сотрудник 18</v>
      </c>
      <c r="AH317" s="222" t="str">
        <f aca="false">AH237</f>
        <v>Сотрудник 19</v>
      </c>
      <c r="AI317" s="222" t="str">
        <f aca="false">AI237</f>
        <v>Сотрудник 20</v>
      </c>
      <c r="AJ317" s="222" t="str">
        <f aca="false">AJ237</f>
        <v>Сотрудник 21</v>
      </c>
      <c r="AK317" s="222" t="str">
        <f aca="false">AK237</f>
        <v>Сотрудник 22</v>
      </c>
      <c r="AL317" s="222" t="str">
        <f aca="false">AL237</f>
        <v>Сотрудник 23</v>
      </c>
      <c r="AM317" s="222" t="str">
        <f aca="false">AM237</f>
        <v>Сотрудник 24</v>
      </c>
      <c r="AN317" s="222" t="str">
        <f aca="false">AN237</f>
        <v>Сотрудник 25</v>
      </c>
      <c r="AO317" s="222" t="str">
        <f aca="false">AO237</f>
        <v>Сотрудник 26</v>
      </c>
      <c r="AP317" s="222" t="str">
        <f aca="false">AP237</f>
        <v>Сотрудник 27</v>
      </c>
      <c r="AQ317" s="222" t="str">
        <f aca="false">AQ237</f>
        <v>Сотрудник 28</v>
      </c>
      <c r="AR317" s="222" t="str">
        <f aca="false">AR237</f>
        <v>Сотрудник 29</v>
      </c>
      <c r="AS317" s="222" t="str">
        <f aca="false">AS237</f>
        <v>Сотрудник 30</v>
      </c>
      <c r="AT317" s="222" t="str">
        <f aca="false">AT237</f>
        <v>Сотрудник 31</v>
      </c>
      <c r="AU317" s="222" t="str">
        <f aca="false">AU237</f>
        <v>Сотрудник 32</v>
      </c>
      <c r="AV317" s="222" t="str">
        <f aca="false">AV237</f>
        <v>Сотрудник 33</v>
      </c>
      <c r="AW317" s="222" t="str">
        <f aca="false">AW237</f>
        <v>Сотрудник 34</v>
      </c>
      <c r="AX317" s="222" t="str">
        <f aca="false">AX237</f>
        <v>Сотрудник 35</v>
      </c>
      <c r="AY317" s="222" t="str">
        <f aca="false">AY237</f>
        <v>Сотрудник 36</v>
      </c>
      <c r="AZ317" s="222" t="str">
        <f aca="false">AZ237</f>
        <v>Сотрудник 37</v>
      </c>
      <c r="BA317" s="222" t="str">
        <f aca="false">BA237</f>
        <v>Сотрудник 38</v>
      </c>
      <c r="BB317" s="222" t="str">
        <f aca="false">BB237</f>
        <v>Сотрудник 39</v>
      </c>
      <c r="BC317" s="222" t="str">
        <f aca="false">BC237</f>
        <v>Сотрудник 40</v>
      </c>
      <c r="BD317" s="222" t="str">
        <f aca="false">BD237</f>
        <v>Сотрудник 41</v>
      </c>
      <c r="BE317" s="222" t="str">
        <f aca="false">BE237</f>
        <v>Сотрудник 42</v>
      </c>
      <c r="BF317" s="222" t="str">
        <f aca="false">BF237</f>
        <v>Сотрудник 43</v>
      </c>
      <c r="BG317" s="222" t="str">
        <f aca="false">BG237</f>
        <v>Сотрудник 44</v>
      </c>
      <c r="BH317" s="222" t="str">
        <f aca="false">BH237</f>
        <v>Сотрудник 45</v>
      </c>
      <c r="BI317" s="222" t="str">
        <f aca="false">BI237</f>
        <v>Сотрудник 46</v>
      </c>
      <c r="BJ317" s="222" t="str">
        <f aca="false">BJ237</f>
        <v>Сотрудник 47</v>
      </c>
      <c r="BK317" s="222" t="str">
        <f aca="false">BK237</f>
        <v>Сотрудник 48</v>
      </c>
      <c r="BL317" s="222" t="str">
        <f aca="false">BL237</f>
        <v>Сотрудник 49</v>
      </c>
      <c r="BM317" s="222" t="str">
        <f aca="false">BM237</f>
        <v>Сотрудник 50</v>
      </c>
      <c r="BN317" s="222" t="str">
        <f aca="false">BN237</f>
        <v>Сотрудник 51</v>
      </c>
      <c r="BO317" s="222" t="str">
        <f aca="false">BO237</f>
        <v>Сотрудник 52</v>
      </c>
      <c r="BP317" s="222" t="str">
        <f aca="false">BP237</f>
        <v>Сотрудник 53</v>
      </c>
      <c r="BQ317" s="222" t="str">
        <f aca="false">BQ237</f>
        <v>Сотрудник 54</v>
      </c>
      <c r="BR317" s="222" t="str">
        <f aca="false">BR237</f>
        <v>Сотрудник 55</v>
      </c>
      <c r="BS317" s="222" t="str">
        <f aca="false">BS237</f>
        <v>Сотрудник 56</v>
      </c>
      <c r="BT317" s="222" t="str">
        <f aca="false">BT237</f>
        <v>Сотрудник 57</v>
      </c>
      <c r="BU317" s="222" t="str">
        <f aca="false">BU237</f>
        <v>Сотрудник 58</v>
      </c>
      <c r="BV317" s="222" t="str">
        <f aca="false">BV237</f>
        <v>Сотрудник 59</v>
      </c>
      <c r="BW317" s="222" t="str">
        <f aca="false">BW237</f>
        <v>Сотрудник 60</v>
      </c>
      <c r="BX317" s="222" t="str">
        <f aca="false">BX237</f>
        <v>Сотрудник 61</v>
      </c>
      <c r="BZ317" s="330"/>
      <c r="CB317" s="29"/>
      <c r="CC317" s="330"/>
      <c r="CD317" s="330"/>
      <c r="CE317" s="330"/>
      <c r="CF317" s="330"/>
      <c r="CG317" s="330"/>
      <c r="CH317" s="330"/>
    </row>
    <row r="318" customFormat="false" ht="26.25" hidden="false" customHeight="true" outlineLevel="0" collapsed="false">
      <c r="A318" s="0" t="s">
        <v>62</v>
      </c>
      <c r="B318" s="300" t="s">
        <v>288</v>
      </c>
      <c r="C318" s="300"/>
      <c r="D318" s="300"/>
      <c r="E318" s="300"/>
      <c r="F318" s="300"/>
      <c r="G318" s="13" t="n">
        <v>45758</v>
      </c>
      <c r="H318" s="13"/>
      <c r="I318" s="13"/>
      <c r="J318" s="13"/>
      <c r="K318" s="223" t="s">
        <v>64</v>
      </c>
      <c r="L318" s="223" t="s">
        <v>65</v>
      </c>
      <c r="M318" s="223" t="s">
        <v>66</v>
      </c>
      <c r="N318" s="223" t="s">
        <v>67</v>
      </c>
      <c r="O318" s="224" t="s">
        <v>68</v>
      </c>
      <c r="P318" s="222"/>
      <c r="Q318" s="222"/>
      <c r="R318" s="222"/>
      <c r="S318" s="222"/>
      <c r="T318" s="222"/>
      <c r="U318" s="222"/>
      <c r="V318" s="222"/>
      <c r="W318" s="222"/>
      <c r="X318" s="222"/>
      <c r="Y318" s="222"/>
      <c r="Z318" s="222"/>
      <c r="AA318" s="222"/>
      <c r="AB318" s="222"/>
      <c r="AC318" s="222"/>
      <c r="AD318" s="222"/>
      <c r="AE318" s="222"/>
      <c r="AF318" s="222"/>
      <c r="AG318" s="222"/>
      <c r="AH318" s="222"/>
      <c r="AI318" s="222"/>
      <c r="AJ318" s="222"/>
      <c r="AK318" s="222"/>
      <c r="AL318" s="222"/>
      <c r="AM318" s="222"/>
      <c r="AN318" s="222"/>
      <c r="AO318" s="222"/>
      <c r="AP318" s="222"/>
      <c r="AQ318" s="222"/>
      <c r="AR318" s="222"/>
      <c r="AS318" s="222"/>
      <c r="AT318" s="222"/>
      <c r="AU318" s="222"/>
      <c r="AV318" s="222"/>
      <c r="AW318" s="222"/>
      <c r="AX318" s="222"/>
      <c r="AY318" s="222"/>
      <c r="AZ318" s="222"/>
      <c r="BA318" s="222"/>
      <c r="BB318" s="222"/>
      <c r="BC318" s="222"/>
      <c r="BD318" s="222"/>
      <c r="BE318" s="222"/>
      <c r="BF318" s="222"/>
      <c r="BG318" s="222"/>
      <c r="BH318" s="222"/>
      <c r="BI318" s="222"/>
      <c r="BJ318" s="222"/>
      <c r="BK318" s="222"/>
      <c r="BL318" s="222"/>
      <c r="BM318" s="222"/>
      <c r="BN318" s="222"/>
      <c r="BO318" s="222"/>
      <c r="BP318" s="222"/>
      <c r="BQ318" s="222"/>
      <c r="BR318" s="222"/>
      <c r="BS318" s="222"/>
      <c r="BT318" s="222"/>
      <c r="BU318" s="222"/>
      <c r="BV318" s="222"/>
      <c r="BW318" s="222"/>
      <c r="BX318" s="222"/>
      <c r="BZ318" s="330"/>
      <c r="CB318" s="29"/>
      <c r="CC318" s="330"/>
      <c r="CD318" s="330"/>
      <c r="CE318" s="330"/>
      <c r="CF318" s="330"/>
      <c r="CG318" s="330"/>
      <c r="CH318" s="330"/>
    </row>
    <row r="319" customFormat="false" ht="15" hidden="false" customHeight="true" outlineLevel="0" collapsed="false">
      <c r="B319" s="301" t="s">
        <v>69</v>
      </c>
      <c r="C319" s="301"/>
      <c r="D319" s="301"/>
      <c r="E319" s="301"/>
      <c r="F319" s="301"/>
      <c r="G319" s="301"/>
      <c r="H319" s="301"/>
      <c r="I319" s="301"/>
      <c r="J319" s="301"/>
      <c r="K319" s="223"/>
      <c r="L319" s="223"/>
      <c r="M319" s="223"/>
      <c r="N319" s="223"/>
      <c r="O319" s="224"/>
      <c r="P319" s="222"/>
      <c r="Q319" s="222"/>
      <c r="R319" s="222"/>
      <c r="S319" s="222"/>
      <c r="T319" s="222"/>
      <c r="U319" s="222"/>
      <c r="V319" s="222"/>
      <c r="W319" s="222"/>
      <c r="X319" s="222"/>
      <c r="Y319" s="222"/>
      <c r="Z319" s="222"/>
      <c r="AA319" s="222"/>
      <c r="AB319" s="222"/>
      <c r="AC319" s="222"/>
      <c r="AD319" s="222"/>
      <c r="AE319" s="222"/>
      <c r="AF319" s="222"/>
      <c r="AG319" s="222"/>
      <c r="AH319" s="222"/>
      <c r="AI319" s="222"/>
      <c r="AJ319" s="222"/>
      <c r="AK319" s="222"/>
      <c r="AL319" s="222"/>
      <c r="AM319" s="222"/>
      <c r="AN319" s="222"/>
      <c r="AO319" s="222"/>
      <c r="AP319" s="222"/>
      <c r="AQ319" s="222"/>
      <c r="AR319" s="222"/>
      <c r="AS319" s="222"/>
      <c r="AT319" s="222"/>
      <c r="AU319" s="222"/>
      <c r="AV319" s="222"/>
      <c r="AW319" s="222"/>
      <c r="AX319" s="222"/>
      <c r="AY319" s="222"/>
      <c r="AZ319" s="222"/>
      <c r="BA319" s="222"/>
      <c r="BB319" s="222"/>
      <c r="BC319" s="222"/>
      <c r="BD319" s="222"/>
      <c r="BE319" s="222"/>
      <c r="BF319" s="222"/>
      <c r="BG319" s="222"/>
      <c r="BH319" s="222"/>
      <c r="BI319" s="222"/>
      <c r="BJ319" s="222"/>
      <c r="BK319" s="222"/>
      <c r="BL319" s="222"/>
      <c r="BM319" s="222"/>
      <c r="BN319" s="222"/>
      <c r="BO319" s="222"/>
      <c r="BP319" s="222"/>
      <c r="BQ319" s="222"/>
      <c r="BR319" s="222"/>
      <c r="BS319" s="222"/>
      <c r="BT319" s="222"/>
      <c r="BU319" s="222"/>
      <c r="BV319" s="222"/>
      <c r="BW319" s="222"/>
      <c r="BX319" s="222"/>
      <c r="BZ319" s="330"/>
      <c r="CB319" s="29"/>
      <c r="CC319" s="330"/>
      <c r="CD319" s="330"/>
      <c r="CE319" s="330"/>
      <c r="CF319" s="330"/>
      <c r="CG319" s="330"/>
      <c r="CH319" s="330"/>
    </row>
    <row r="320" customFormat="false" ht="15" hidden="false" customHeight="true" outlineLevel="0" collapsed="false">
      <c r="B320" s="302" t="s">
        <v>195</v>
      </c>
      <c r="C320" s="302"/>
      <c r="D320" s="302"/>
      <c r="E320" s="302"/>
      <c r="F320" s="302"/>
      <c r="G320" s="302" t="s">
        <v>71</v>
      </c>
      <c r="H320" s="302"/>
      <c r="I320" s="302"/>
      <c r="J320" s="303"/>
      <c r="K320" s="223"/>
      <c r="L320" s="223"/>
      <c r="M320" s="223"/>
      <c r="N320" s="223"/>
      <c r="O320" s="224"/>
      <c r="P320" s="222"/>
      <c r="Q320" s="222"/>
      <c r="R320" s="222"/>
      <c r="S320" s="222"/>
      <c r="T320" s="222"/>
      <c r="U320" s="222"/>
      <c r="V320" s="222"/>
      <c r="W320" s="222"/>
      <c r="X320" s="222"/>
      <c r="Y320" s="222"/>
      <c r="Z320" s="222"/>
      <c r="AA320" s="222"/>
      <c r="AB320" s="222"/>
      <c r="AC320" s="222"/>
      <c r="AD320" s="222"/>
      <c r="AE320" s="222"/>
      <c r="AF320" s="222"/>
      <c r="AG320" s="222"/>
      <c r="AH320" s="222"/>
      <c r="AI320" s="222"/>
      <c r="AJ320" s="222"/>
      <c r="AK320" s="222"/>
      <c r="AL320" s="222"/>
      <c r="AM320" s="222"/>
      <c r="AN320" s="222"/>
      <c r="AO320" s="222"/>
      <c r="AP320" s="222"/>
      <c r="AQ320" s="222"/>
      <c r="AR320" s="222"/>
      <c r="AS320" s="222"/>
      <c r="AT320" s="222"/>
      <c r="AU320" s="222"/>
      <c r="AV320" s="222"/>
      <c r="AW320" s="222"/>
      <c r="AX320" s="222"/>
      <c r="AY320" s="222"/>
      <c r="AZ320" s="222"/>
      <c r="BA320" s="222"/>
      <c r="BB320" s="222"/>
      <c r="BC320" s="222"/>
      <c r="BD320" s="222"/>
      <c r="BE320" s="222"/>
      <c r="BF320" s="222"/>
      <c r="BG320" s="222"/>
      <c r="BH320" s="222"/>
      <c r="BI320" s="222"/>
      <c r="BJ320" s="222"/>
      <c r="BK320" s="222"/>
      <c r="BL320" s="222"/>
      <c r="BM320" s="222"/>
      <c r="BN320" s="222"/>
      <c r="BO320" s="222"/>
      <c r="BP320" s="222"/>
      <c r="BQ320" s="222"/>
      <c r="BR320" s="222"/>
      <c r="BS320" s="222"/>
      <c r="BT320" s="222"/>
      <c r="BU320" s="222"/>
      <c r="BV320" s="222"/>
      <c r="BW320" s="222"/>
      <c r="BX320" s="222"/>
      <c r="BZ320" s="330"/>
      <c r="CB320" s="29"/>
      <c r="CC320" s="330"/>
      <c r="CD320" s="330"/>
      <c r="CE320" s="330"/>
      <c r="CF320" s="330"/>
      <c r="CG320" s="330"/>
      <c r="CH320" s="330"/>
    </row>
    <row r="321" customFormat="false" ht="15.75" hidden="false" customHeight="true" outlineLevel="0" collapsed="false">
      <c r="A321" s="0" t="s">
        <v>72</v>
      </c>
      <c r="B321" s="227" t="s">
        <v>73</v>
      </c>
      <c r="C321" s="228" t="n">
        <v>8793</v>
      </c>
      <c r="D321" s="229" t="s">
        <v>289</v>
      </c>
      <c r="E321" s="229"/>
      <c r="F321" s="229"/>
      <c r="G321" s="229"/>
      <c r="H321" s="229"/>
      <c r="I321" s="22" t="n">
        <v>100</v>
      </c>
      <c r="J321" s="23" t="n">
        <v>57</v>
      </c>
      <c r="K321" s="24" t="n">
        <v>2</v>
      </c>
      <c r="L321" s="25" t="n">
        <v>7</v>
      </c>
      <c r="M321" s="25" t="n">
        <v>8</v>
      </c>
      <c r="N321" s="25" t="n">
        <v>98</v>
      </c>
      <c r="O321" s="26" t="str">
        <f aca="false">IF(SUM(P321:BX321)=0,".",SUM(P321:BX321))</f>
        <v>.</v>
      </c>
      <c r="P321" s="27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8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8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8"/>
      <c r="CB321" s="29"/>
    </row>
    <row r="322" customFormat="false" ht="15" hidden="false" customHeight="true" outlineLevel="0" collapsed="false">
      <c r="A322" s="0" t="s">
        <v>72</v>
      </c>
      <c r="B322" s="227"/>
      <c r="C322" s="322" t="n">
        <v>8794</v>
      </c>
      <c r="D322" s="230" t="s">
        <v>290</v>
      </c>
      <c r="E322" s="230"/>
      <c r="F322" s="230"/>
      <c r="G322" s="230"/>
      <c r="H322" s="230"/>
      <c r="I322" s="32" t="n">
        <v>150</v>
      </c>
      <c r="J322" s="33" t="n">
        <v>75</v>
      </c>
      <c r="K322" s="34" t="n">
        <v>3</v>
      </c>
      <c r="L322" s="35" t="n">
        <v>11</v>
      </c>
      <c r="M322" s="35" t="n">
        <v>12</v>
      </c>
      <c r="N322" s="36" t="n">
        <v>147</v>
      </c>
      <c r="O322" s="37" t="str">
        <f aca="false">IF(SUM(P322:BX322)=0,".",SUM(P322:BX322))</f>
        <v>.</v>
      </c>
      <c r="P322" s="38"/>
      <c r="Q322" s="35"/>
      <c r="R322" s="35"/>
      <c r="S322" s="35"/>
      <c r="T322" s="35"/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9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9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BQ322" s="35"/>
      <c r="BR322" s="35"/>
      <c r="BS322" s="35"/>
      <c r="BT322" s="35"/>
      <c r="BU322" s="35"/>
      <c r="BV322" s="35"/>
      <c r="BW322" s="35"/>
      <c r="BX322" s="39"/>
      <c r="CB322" s="29"/>
    </row>
    <row r="323" customFormat="false" ht="15" hidden="false" customHeight="true" outlineLevel="0" collapsed="false">
      <c r="A323" s="0" t="s">
        <v>72</v>
      </c>
      <c r="B323" s="227"/>
      <c r="C323" s="322" t="n">
        <v>9181</v>
      </c>
      <c r="D323" s="231" t="s">
        <v>291</v>
      </c>
      <c r="E323" s="231"/>
      <c r="F323" s="231"/>
      <c r="G323" s="231"/>
      <c r="H323" s="231"/>
      <c r="I323" s="41" t="n">
        <v>100</v>
      </c>
      <c r="J323" s="42" t="n">
        <v>66</v>
      </c>
      <c r="K323" s="43" t="n">
        <v>4</v>
      </c>
      <c r="L323" s="44" t="n">
        <v>12</v>
      </c>
      <c r="M323" s="44" t="n">
        <v>7</v>
      </c>
      <c r="N323" s="44" t="n">
        <v>171</v>
      </c>
      <c r="O323" s="45" t="str">
        <f aca="false">IF(SUM(P323:BX323)=0,".",SUM(P323:BX323))</f>
        <v>.</v>
      </c>
      <c r="P323" s="46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7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7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  <c r="BV323" s="44"/>
      <c r="BW323" s="44"/>
      <c r="BX323" s="47"/>
      <c r="CB323" s="29"/>
    </row>
    <row r="324" customFormat="false" ht="15" hidden="false" customHeight="true" outlineLevel="0" collapsed="false">
      <c r="A324" s="0" t="s">
        <v>72</v>
      </c>
      <c r="B324" s="227"/>
      <c r="C324" s="322" t="n">
        <v>9182</v>
      </c>
      <c r="D324" s="232" t="s">
        <v>292</v>
      </c>
      <c r="E324" s="232"/>
      <c r="F324" s="232"/>
      <c r="G324" s="232"/>
      <c r="H324" s="232"/>
      <c r="I324" s="32" t="n">
        <v>150</v>
      </c>
      <c r="J324" s="33" t="n">
        <v>89</v>
      </c>
      <c r="K324" s="34" t="n">
        <v>7</v>
      </c>
      <c r="L324" s="35" t="n">
        <v>18</v>
      </c>
      <c r="M324" s="35" t="n">
        <v>11</v>
      </c>
      <c r="N324" s="35" t="n">
        <v>257</v>
      </c>
      <c r="O324" s="49" t="str">
        <f aca="false">IF(SUM(P324:BX324)=0,".",SUM(P324:BX324))</f>
        <v>.</v>
      </c>
      <c r="P324" s="38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9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9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BQ324" s="35"/>
      <c r="BR324" s="35"/>
      <c r="BS324" s="35"/>
      <c r="BT324" s="35"/>
      <c r="BU324" s="35"/>
      <c r="BV324" s="35"/>
      <c r="BW324" s="35"/>
      <c r="BX324" s="39"/>
      <c r="CB324" s="29"/>
    </row>
    <row r="325" customFormat="false" ht="15.75" hidden="false" customHeight="true" outlineLevel="0" collapsed="false">
      <c r="A325" s="0" t="s">
        <v>72</v>
      </c>
      <c r="B325" s="227"/>
      <c r="C325" s="322" t="n">
        <v>8926</v>
      </c>
      <c r="D325" s="233" t="s">
        <v>293</v>
      </c>
      <c r="E325" s="233"/>
      <c r="F325" s="233"/>
      <c r="G325" s="233"/>
      <c r="H325" s="233"/>
      <c r="I325" s="41" t="n">
        <v>100</v>
      </c>
      <c r="J325" s="42" t="n">
        <v>83</v>
      </c>
      <c r="K325" s="43" t="n">
        <v>11</v>
      </c>
      <c r="L325" s="44" t="n">
        <v>21</v>
      </c>
      <c r="M325" s="44" t="n">
        <v>2</v>
      </c>
      <c r="N325" s="44" t="n">
        <v>261</v>
      </c>
      <c r="O325" s="45" t="str">
        <f aca="false">IF(SUM(P325:BX325)=0,".",SUM(P325:BX325))</f>
        <v>.</v>
      </c>
      <c r="P325" s="46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7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7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  <c r="BV325" s="44"/>
      <c r="BW325" s="44"/>
      <c r="BX325" s="47"/>
      <c r="CB325" s="29"/>
    </row>
    <row r="326" customFormat="false" ht="15" hidden="false" customHeight="true" outlineLevel="0" collapsed="false">
      <c r="A326" s="0" t="s">
        <v>72</v>
      </c>
      <c r="B326" s="227"/>
      <c r="C326" s="322" t="n">
        <v>8927</v>
      </c>
      <c r="D326" s="230" t="s">
        <v>294</v>
      </c>
      <c r="E326" s="230"/>
      <c r="F326" s="230"/>
      <c r="G326" s="230"/>
      <c r="H326" s="230"/>
      <c r="I326" s="32" t="n">
        <v>150</v>
      </c>
      <c r="J326" s="33" t="n">
        <v>113</v>
      </c>
      <c r="K326" s="34" t="n">
        <v>17</v>
      </c>
      <c r="L326" s="35" t="n">
        <v>32</v>
      </c>
      <c r="M326" s="35" t="n">
        <v>3</v>
      </c>
      <c r="N326" s="35" t="n">
        <v>392</v>
      </c>
      <c r="O326" s="49" t="str">
        <f aca="false">IF(SUM(P326:BX326)=0,".",SUM(P326:BX326))</f>
        <v>.</v>
      </c>
      <c r="P326" s="38"/>
      <c r="Q326" s="35"/>
      <c r="R326" s="35"/>
      <c r="S326" s="35"/>
      <c r="T326" s="35"/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9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9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5"/>
      <c r="BR326" s="35"/>
      <c r="BS326" s="35"/>
      <c r="BT326" s="35"/>
      <c r="BU326" s="35"/>
      <c r="BV326" s="35"/>
      <c r="BW326" s="35"/>
      <c r="BX326" s="39"/>
      <c r="CB326" s="29"/>
    </row>
    <row r="327" customFormat="false" ht="15.75" hidden="false" customHeight="true" outlineLevel="0" collapsed="false">
      <c r="A327" s="0" t="s">
        <v>72</v>
      </c>
      <c r="B327" s="227"/>
      <c r="C327" s="322" t="n">
        <v>9012</v>
      </c>
      <c r="D327" s="231" t="s">
        <v>295</v>
      </c>
      <c r="E327" s="231"/>
      <c r="F327" s="231"/>
      <c r="G327" s="231"/>
      <c r="H327" s="231"/>
      <c r="I327" s="41" t="n">
        <v>100</v>
      </c>
      <c r="J327" s="42" t="n">
        <v>80</v>
      </c>
      <c r="K327" s="43" t="n">
        <v>10</v>
      </c>
      <c r="L327" s="44" t="n">
        <v>13</v>
      </c>
      <c r="M327" s="44" t="n">
        <v>8</v>
      </c>
      <c r="N327" s="44" t="n">
        <v>196</v>
      </c>
      <c r="O327" s="45" t="str">
        <f aca="false">IF(SUM(P327:BX327)=0,".",SUM(P327:BX327))</f>
        <v>.</v>
      </c>
      <c r="P327" s="46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7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7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  <c r="BV327" s="44"/>
      <c r="BW327" s="44"/>
      <c r="BX327" s="47"/>
      <c r="CB327" s="29"/>
    </row>
    <row r="328" customFormat="false" ht="18" hidden="false" customHeight="true" outlineLevel="0" collapsed="false">
      <c r="A328" s="0" t="s">
        <v>72</v>
      </c>
      <c r="B328" s="227"/>
      <c r="C328" s="322" t="n">
        <v>9013</v>
      </c>
      <c r="D328" s="232" t="s">
        <v>296</v>
      </c>
      <c r="E328" s="232"/>
      <c r="F328" s="232"/>
      <c r="G328" s="232"/>
      <c r="H328" s="232"/>
      <c r="I328" s="32" t="n">
        <v>150</v>
      </c>
      <c r="J328" s="33" t="n">
        <v>109</v>
      </c>
      <c r="K328" s="34" t="n">
        <v>15</v>
      </c>
      <c r="L328" s="35" t="n">
        <v>19</v>
      </c>
      <c r="M328" s="35" t="n">
        <v>12</v>
      </c>
      <c r="N328" s="35" t="n">
        <v>294</v>
      </c>
      <c r="O328" s="49" t="str">
        <f aca="false">IF(SUM(P328:BX328)=0,".",SUM(P328:BX328))</f>
        <v>.</v>
      </c>
      <c r="P328" s="38"/>
      <c r="Q328" s="35"/>
      <c r="R328" s="35"/>
      <c r="S328" s="35"/>
      <c r="T328" s="35"/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9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9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5"/>
      <c r="BR328" s="35"/>
      <c r="BS328" s="35"/>
      <c r="BT328" s="35"/>
      <c r="BU328" s="35"/>
      <c r="BV328" s="35"/>
      <c r="BW328" s="35"/>
      <c r="BX328" s="39"/>
      <c r="CB328" s="29"/>
    </row>
    <row r="329" customFormat="false" ht="15.75" hidden="false" customHeight="true" outlineLevel="0" collapsed="false">
      <c r="A329" s="0" t="s">
        <v>72</v>
      </c>
      <c r="B329" s="227"/>
      <c r="C329" s="322" t="n">
        <v>9122</v>
      </c>
      <c r="D329" s="233" t="s">
        <v>297</v>
      </c>
      <c r="E329" s="233"/>
      <c r="F329" s="233"/>
      <c r="G329" s="233"/>
      <c r="H329" s="233"/>
      <c r="I329" s="41" t="n">
        <v>100</v>
      </c>
      <c r="J329" s="42" t="n">
        <v>99</v>
      </c>
      <c r="K329" s="43" t="n">
        <v>10</v>
      </c>
      <c r="L329" s="44" t="n">
        <v>13</v>
      </c>
      <c r="M329" s="44" t="n">
        <v>12</v>
      </c>
      <c r="N329" s="44" t="n">
        <v>217</v>
      </c>
      <c r="O329" s="45" t="str">
        <f aca="false">IF(SUM(P329:BX329)=0,".",SUM(P329:BX329))</f>
        <v>.</v>
      </c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51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51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51"/>
      <c r="CB329" s="29"/>
    </row>
    <row r="330" customFormat="false" ht="15.75" hidden="false" customHeight="true" outlineLevel="0" collapsed="false">
      <c r="A330" s="0" t="s">
        <v>72</v>
      </c>
      <c r="B330" s="227"/>
      <c r="C330" s="322" t="n">
        <v>9123</v>
      </c>
      <c r="D330" s="230" t="s">
        <v>298</v>
      </c>
      <c r="E330" s="230"/>
      <c r="F330" s="230"/>
      <c r="G330" s="230"/>
      <c r="H330" s="230"/>
      <c r="I330" s="32" t="n">
        <v>150</v>
      </c>
      <c r="J330" s="33" t="n">
        <v>133</v>
      </c>
      <c r="K330" s="34" t="n">
        <v>15</v>
      </c>
      <c r="L330" s="35" t="n">
        <v>19</v>
      </c>
      <c r="M330" s="35" t="n">
        <v>17</v>
      </c>
      <c r="N330" s="35" t="n">
        <v>325</v>
      </c>
      <c r="O330" s="49" t="str">
        <f aca="false">IF(SUM(P330:BX330)=0,".",SUM(P330:BX330))</f>
        <v>.</v>
      </c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8"/>
      <c r="AI330" s="38"/>
      <c r="AJ330" s="52"/>
      <c r="AK330" s="38"/>
      <c r="AL330" s="38"/>
      <c r="AM330" s="38"/>
      <c r="AN330" s="38"/>
      <c r="AO330" s="38"/>
      <c r="AP330" s="38"/>
      <c r="AQ330" s="38"/>
      <c r="AR330" s="38"/>
      <c r="AS330" s="38"/>
      <c r="AT330" s="38"/>
      <c r="AU330" s="38"/>
      <c r="AV330" s="38"/>
      <c r="AW330" s="38"/>
      <c r="AX330" s="38"/>
      <c r="AY330" s="38"/>
      <c r="AZ330" s="38"/>
      <c r="BA330" s="38"/>
      <c r="BB330" s="38"/>
      <c r="BC330" s="38"/>
      <c r="BD330" s="52"/>
      <c r="BE330" s="38"/>
      <c r="BF330" s="38"/>
      <c r="BG330" s="38"/>
      <c r="BH330" s="38"/>
      <c r="BI330" s="38"/>
      <c r="BJ330" s="38"/>
      <c r="BK330" s="38"/>
      <c r="BL330" s="38"/>
      <c r="BM330" s="38"/>
      <c r="BN330" s="38"/>
      <c r="BO330" s="38"/>
      <c r="BP330" s="38"/>
      <c r="BQ330" s="38"/>
      <c r="BR330" s="38"/>
      <c r="BS330" s="38"/>
      <c r="BT330" s="38"/>
      <c r="BU330" s="38"/>
      <c r="BV330" s="38"/>
      <c r="BW330" s="38"/>
      <c r="BX330" s="52"/>
      <c r="CB330" s="29"/>
    </row>
    <row r="331" customFormat="false" ht="15.75" hidden="false" customHeight="true" outlineLevel="0" collapsed="false">
      <c r="A331" s="0" t="s">
        <v>72</v>
      </c>
      <c r="B331" s="227"/>
      <c r="C331" s="228" t="n">
        <v>9187</v>
      </c>
      <c r="D331" s="231" t="s">
        <v>299</v>
      </c>
      <c r="E331" s="231"/>
      <c r="F331" s="231"/>
      <c r="G331" s="231"/>
      <c r="H331" s="231"/>
      <c r="I331" s="41" t="n">
        <v>100</v>
      </c>
      <c r="J331" s="42" t="n">
        <v>110</v>
      </c>
      <c r="K331" s="43" t="n">
        <v>20</v>
      </c>
      <c r="L331" s="44" t="n">
        <v>30</v>
      </c>
      <c r="M331" s="44" t="n">
        <v>5</v>
      </c>
      <c r="N331" s="44" t="n">
        <v>397</v>
      </c>
      <c r="O331" s="45" t="str">
        <f aca="false">IF(SUM(P331:BX331)=0,".",SUM(P331:BX331))</f>
        <v>.</v>
      </c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51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51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51"/>
      <c r="CB331" s="29"/>
    </row>
    <row r="332" customFormat="false" ht="15.75" hidden="false" customHeight="true" outlineLevel="0" collapsed="false">
      <c r="A332" s="0" t="s">
        <v>72</v>
      </c>
      <c r="B332" s="227"/>
      <c r="C332" s="323" t="n">
        <v>9188</v>
      </c>
      <c r="D332" s="234" t="s">
        <v>300</v>
      </c>
      <c r="E332" s="234"/>
      <c r="F332" s="234"/>
      <c r="G332" s="234"/>
      <c r="H332" s="234"/>
      <c r="I332" s="32" t="n">
        <v>150</v>
      </c>
      <c r="J332" s="33" t="n">
        <v>155</v>
      </c>
      <c r="K332" s="54" t="n">
        <v>29</v>
      </c>
      <c r="L332" s="55" t="n">
        <v>44</v>
      </c>
      <c r="M332" s="55" t="n">
        <v>8</v>
      </c>
      <c r="N332" s="55" t="n">
        <v>596</v>
      </c>
      <c r="O332" s="56" t="str">
        <f aca="false">IF(SUM(P332:BX332)=0,".",SUM(P332:BX332))</f>
        <v>.</v>
      </c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8"/>
      <c r="AK332" s="57"/>
      <c r="AL332" s="57"/>
      <c r="AM332" s="57"/>
      <c r="AN332" s="57"/>
      <c r="AO332" s="57"/>
      <c r="AP332" s="57"/>
      <c r="AQ332" s="57"/>
      <c r="AR332" s="57"/>
      <c r="AS332" s="57"/>
      <c r="AT332" s="57"/>
      <c r="AU332" s="57"/>
      <c r="AV332" s="57"/>
      <c r="AW332" s="57"/>
      <c r="AX332" s="57"/>
      <c r="AY332" s="57"/>
      <c r="AZ332" s="57"/>
      <c r="BA332" s="57"/>
      <c r="BB332" s="57"/>
      <c r="BC332" s="57"/>
      <c r="BD332" s="58"/>
      <c r="BE332" s="57"/>
      <c r="BF332" s="57"/>
      <c r="BG332" s="57"/>
      <c r="BH332" s="57"/>
      <c r="BI332" s="57"/>
      <c r="BJ332" s="57"/>
      <c r="BK332" s="57"/>
      <c r="BL332" s="57"/>
      <c r="BM332" s="57"/>
      <c r="BN332" s="57"/>
      <c r="BO332" s="57"/>
      <c r="BP332" s="57"/>
      <c r="BQ332" s="57"/>
      <c r="BR332" s="57"/>
      <c r="BS332" s="57"/>
      <c r="BT332" s="57"/>
      <c r="BU332" s="57"/>
      <c r="BV332" s="57"/>
      <c r="BW332" s="57"/>
      <c r="BX332" s="58"/>
      <c r="CB332" s="29"/>
    </row>
    <row r="333" customFormat="false" ht="15.75" hidden="false" customHeight="true" outlineLevel="0" collapsed="false">
      <c r="A333" s="0" t="s">
        <v>72</v>
      </c>
      <c r="B333" s="235" t="s">
        <v>86</v>
      </c>
      <c r="C333" s="228" t="n">
        <v>13700</v>
      </c>
      <c r="D333" s="229" t="s">
        <v>301</v>
      </c>
      <c r="E333" s="229"/>
      <c r="F333" s="229"/>
      <c r="G333" s="229"/>
      <c r="H333" s="229"/>
      <c r="I333" s="41" t="n">
        <v>250</v>
      </c>
      <c r="J333" s="42" t="n">
        <v>94</v>
      </c>
      <c r="K333" s="24" t="n">
        <v>17</v>
      </c>
      <c r="L333" s="25" t="n">
        <v>13</v>
      </c>
      <c r="M333" s="25" t="n">
        <v>13</v>
      </c>
      <c r="N333" s="25" t="n">
        <v>228</v>
      </c>
      <c r="O333" s="26" t="str">
        <f aca="false">IF(SUM(P333:BX333)=0,".",SUM(P333:BX333))</f>
        <v>.</v>
      </c>
      <c r="P333" s="27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8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8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8"/>
      <c r="CB333" s="29"/>
    </row>
    <row r="334" customFormat="false" ht="15" hidden="false" customHeight="true" outlineLevel="0" collapsed="false">
      <c r="A334" s="0" t="s">
        <v>72</v>
      </c>
      <c r="B334" s="235"/>
      <c r="C334" s="322" t="n">
        <v>16610</v>
      </c>
      <c r="D334" s="230" t="s">
        <v>302</v>
      </c>
      <c r="E334" s="230"/>
      <c r="F334" s="230"/>
      <c r="G334" s="230"/>
      <c r="H334" s="230"/>
      <c r="I334" s="32" t="n">
        <v>340</v>
      </c>
      <c r="J334" s="33" t="n">
        <v>118</v>
      </c>
      <c r="K334" s="34" t="n">
        <v>23</v>
      </c>
      <c r="L334" s="35" t="n">
        <v>19</v>
      </c>
      <c r="M334" s="35" t="n">
        <v>18</v>
      </c>
      <c r="N334" s="35" t="n">
        <v>319</v>
      </c>
      <c r="O334" s="49" t="str">
        <f aca="false">IF(SUM(P334:BX334)=0,".",SUM(P334:BX334))</f>
        <v>.</v>
      </c>
      <c r="P334" s="38"/>
      <c r="Q334" s="35"/>
      <c r="R334" s="35"/>
      <c r="S334" s="35"/>
      <c r="T334" s="35"/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9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9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5"/>
      <c r="BR334" s="35"/>
      <c r="BS334" s="35"/>
      <c r="BT334" s="35"/>
      <c r="BU334" s="35"/>
      <c r="BV334" s="35"/>
      <c r="BW334" s="35"/>
      <c r="BX334" s="39"/>
      <c r="CB334" s="29"/>
    </row>
    <row r="335" customFormat="false" ht="15.75" hidden="false" customHeight="true" outlineLevel="0" collapsed="false">
      <c r="A335" s="0" t="s">
        <v>72</v>
      </c>
      <c r="B335" s="235"/>
      <c r="C335" s="322" t="n">
        <v>9232</v>
      </c>
      <c r="D335" s="231" t="s">
        <v>303</v>
      </c>
      <c r="E335" s="231"/>
      <c r="F335" s="231"/>
      <c r="G335" s="231"/>
      <c r="H335" s="231"/>
      <c r="I335" s="41" t="n">
        <v>250</v>
      </c>
      <c r="J335" s="42" t="n">
        <v>125</v>
      </c>
      <c r="K335" s="43" t="n">
        <v>14</v>
      </c>
      <c r="L335" s="44" t="n">
        <v>13</v>
      </c>
      <c r="M335" s="44" t="n">
        <v>15</v>
      </c>
      <c r="N335" s="44" t="n">
        <v>281</v>
      </c>
      <c r="O335" s="45" t="str">
        <f aca="false">IF(SUM(P335:BX335)=0,".",SUM(P335:BX335))</f>
        <v>.</v>
      </c>
      <c r="P335" s="46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7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7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  <c r="BV335" s="44"/>
      <c r="BW335" s="44"/>
      <c r="BX335" s="47"/>
      <c r="CB335" s="29"/>
    </row>
    <row r="336" customFormat="false" ht="24.75" hidden="false" customHeight="true" outlineLevel="0" collapsed="false">
      <c r="A336" s="0" t="s">
        <v>72</v>
      </c>
      <c r="B336" s="235"/>
      <c r="C336" s="322" t="n">
        <v>9231</v>
      </c>
      <c r="D336" s="232" t="s">
        <v>304</v>
      </c>
      <c r="E336" s="232"/>
      <c r="F336" s="232"/>
      <c r="G336" s="232"/>
      <c r="H336" s="232"/>
      <c r="I336" s="32" t="n">
        <v>340</v>
      </c>
      <c r="J336" s="33" t="n">
        <v>154</v>
      </c>
      <c r="K336" s="34" t="n">
        <v>19</v>
      </c>
      <c r="L336" s="35" t="n">
        <v>16</v>
      </c>
      <c r="M336" s="35" t="n">
        <v>20</v>
      </c>
      <c r="N336" s="35" t="n">
        <v>364</v>
      </c>
      <c r="O336" s="49" t="str">
        <f aca="false">IF(SUM(P336:BX336)=0,".",SUM(P336:BX336))</f>
        <v>.</v>
      </c>
      <c r="P336" s="38"/>
      <c r="Q336" s="35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9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9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35"/>
      <c r="BR336" s="35"/>
      <c r="BS336" s="35"/>
      <c r="BT336" s="35"/>
      <c r="BU336" s="35"/>
      <c r="BV336" s="35"/>
      <c r="BW336" s="35"/>
      <c r="BX336" s="39"/>
      <c r="CB336" s="29"/>
    </row>
    <row r="337" customFormat="false" ht="15.75" hidden="false" customHeight="true" outlineLevel="0" collapsed="false">
      <c r="A337" s="0" t="s">
        <v>72</v>
      </c>
      <c r="B337" s="235"/>
      <c r="C337" s="322" t="n">
        <v>9401</v>
      </c>
      <c r="D337" s="233" t="s">
        <v>305</v>
      </c>
      <c r="E337" s="233"/>
      <c r="F337" s="233"/>
      <c r="G337" s="233"/>
      <c r="H337" s="233"/>
      <c r="I337" s="61" t="n">
        <v>250</v>
      </c>
      <c r="J337" s="42" t="n">
        <v>123</v>
      </c>
      <c r="K337" s="43" t="n">
        <v>6</v>
      </c>
      <c r="L337" s="44" t="n">
        <v>3</v>
      </c>
      <c r="M337" s="44" t="n">
        <v>7</v>
      </c>
      <c r="N337" s="44" t="n">
        <v>94</v>
      </c>
      <c r="O337" s="45" t="str">
        <f aca="false">IF(SUM(P337:BX337)=0,".",SUM(P337:BX337))</f>
        <v>.</v>
      </c>
      <c r="P337" s="46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7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7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  <c r="BV337" s="44"/>
      <c r="BW337" s="44"/>
      <c r="BX337" s="47"/>
      <c r="CB337" s="29"/>
    </row>
    <row r="338" customFormat="false" ht="25.5" hidden="false" customHeight="true" outlineLevel="0" collapsed="false">
      <c r="A338" s="0" t="s">
        <v>72</v>
      </c>
      <c r="B338" s="235"/>
      <c r="C338" s="322" t="n">
        <v>9400</v>
      </c>
      <c r="D338" s="230" t="s">
        <v>306</v>
      </c>
      <c r="E338" s="230"/>
      <c r="F338" s="230"/>
      <c r="G338" s="230"/>
      <c r="H338" s="230"/>
      <c r="I338" s="32" t="n">
        <v>340</v>
      </c>
      <c r="J338" s="33" t="n">
        <v>158</v>
      </c>
      <c r="K338" s="34" t="n">
        <v>8</v>
      </c>
      <c r="L338" s="35" t="n">
        <v>4</v>
      </c>
      <c r="M338" s="35" t="n">
        <v>9</v>
      </c>
      <c r="N338" s="35" t="n">
        <v>135</v>
      </c>
      <c r="O338" s="49" t="str">
        <f aca="false">IF(SUM(P338:BX338)=0,".",SUM(P338:BX338))</f>
        <v>.</v>
      </c>
      <c r="P338" s="38"/>
      <c r="Q338" s="35"/>
      <c r="R338" s="35"/>
      <c r="S338" s="35"/>
      <c r="T338" s="35"/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9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9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5"/>
      <c r="BR338" s="35"/>
      <c r="BS338" s="35"/>
      <c r="BT338" s="35"/>
      <c r="BU338" s="35"/>
      <c r="BV338" s="35"/>
      <c r="BW338" s="35"/>
      <c r="BX338" s="39"/>
      <c r="CB338" s="29"/>
    </row>
    <row r="339" customFormat="false" ht="15.75" hidden="false" customHeight="true" outlineLevel="0" collapsed="false">
      <c r="A339" s="0" t="s">
        <v>72</v>
      </c>
      <c r="B339" s="235"/>
      <c r="C339" s="322" t="n">
        <v>9236</v>
      </c>
      <c r="D339" s="231" t="s">
        <v>307</v>
      </c>
      <c r="E339" s="231"/>
      <c r="F339" s="231"/>
      <c r="G339" s="231"/>
      <c r="H339" s="231"/>
      <c r="I339" s="61" t="n">
        <v>250</v>
      </c>
      <c r="J339" s="42" t="n">
        <v>97</v>
      </c>
      <c r="K339" s="43" t="n">
        <v>16</v>
      </c>
      <c r="L339" s="44" t="n">
        <v>7</v>
      </c>
      <c r="M339" s="44" t="n">
        <v>10</v>
      </c>
      <c r="N339" s="44" t="n">
        <v>168</v>
      </c>
      <c r="O339" s="45" t="str">
        <f aca="false">IF(SUM(P339:BX339)=0,".",SUM(P339:BX339))</f>
        <v>.</v>
      </c>
      <c r="P339" s="46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7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7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  <c r="BV339" s="44"/>
      <c r="BW339" s="44"/>
      <c r="BX339" s="47"/>
      <c r="CB339" s="29"/>
    </row>
    <row r="340" customFormat="false" ht="25.5" hidden="false" customHeight="true" outlineLevel="0" collapsed="false">
      <c r="A340" s="0" t="s">
        <v>72</v>
      </c>
      <c r="B340" s="235"/>
      <c r="C340" s="274" t="n">
        <v>9235</v>
      </c>
      <c r="D340" s="234" t="s">
        <v>308</v>
      </c>
      <c r="E340" s="234"/>
      <c r="F340" s="234"/>
      <c r="G340" s="234"/>
      <c r="H340" s="234"/>
      <c r="I340" s="63" t="n">
        <v>340</v>
      </c>
      <c r="J340" s="64" t="n">
        <v>117</v>
      </c>
      <c r="K340" s="65" t="n">
        <v>21</v>
      </c>
      <c r="L340" s="66" t="n">
        <v>8</v>
      </c>
      <c r="M340" s="66" t="n">
        <v>15</v>
      </c>
      <c r="N340" s="66" t="n">
        <v>218</v>
      </c>
      <c r="O340" s="67" t="str">
        <f aca="false">IF(SUM(P340:BX340)=0,".",SUM(P340:BX340))</f>
        <v>.</v>
      </c>
      <c r="P340" s="68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9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9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9"/>
      <c r="CB340" s="29"/>
    </row>
    <row r="341" customFormat="false" ht="15.75" hidden="false" customHeight="true" outlineLevel="0" collapsed="false">
      <c r="A341" s="0" t="s">
        <v>72</v>
      </c>
      <c r="B341" s="140" t="s">
        <v>95</v>
      </c>
      <c r="C341" s="371" t="n">
        <v>16432</v>
      </c>
      <c r="D341" s="241" t="s">
        <v>309</v>
      </c>
      <c r="E341" s="241"/>
      <c r="F341" s="372" t="n">
        <v>90</v>
      </c>
      <c r="G341" s="115" t="s">
        <v>310</v>
      </c>
      <c r="H341" s="115"/>
      <c r="I341" s="115"/>
      <c r="J341" s="116" t="n">
        <v>199</v>
      </c>
      <c r="K341" s="80" t="n">
        <v>25</v>
      </c>
      <c r="L341" s="81" t="n">
        <v>45</v>
      </c>
      <c r="M341" s="81" t="n">
        <v>58</v>
      </c>
      <c r="N341" s="81" t="n">
        <v>855</v>
      </c>
      <c r="O341" s="82" t="str">
        <f aca="false">IF(SUM(P341:BX341)=0,".",SUM(P341:BX341))</f>
        <v>.</v>
      </c>
      <c r="P341" s="82"/>
      <c r="Q341" s="81"/>
      <c r="R341" s="81"/>
      <c r="S341" s="81"/>
      <c r="T341" s="81"/>
      <c r="U341" s="81"/>
      <c r="V341" s="81"/>
      <c r="W341" s="81"/>
      <c r="X341" s="81"/>
      <c r="Y341" s="81"/>
      <c r="Z341" s="81"/>
      <c r="AA341" s="81"/>
      <c r="AB341" s="81"/>
      <c r="AC341" s="81"/>
      <c r="AD341" s="81"/>
      <c r="AE341" s="81"/>
      <c r="AF341" s="81"/>
      <c r="AG341" s="81"/>
      <c r="AH341" s="81"/>
      <c r="AI341" s="81"/>
      <c r="AJ341" s="83"/>
      <c r="AK341" s="81"/>
      <c r="AL341" s="81"/>
      <c r="AM341" s="81"/>
      <c r="AN341" s="81"/>
      <c r="AO341" s="81"/>
      <c r="AP341" s="81"/>
      <c r="AQ341" s="81"/>
      <c r="AR341" s="81"/>
      <c r="AS341" s="81"/>
      <c r="AT341" s="81"/>
      <c r="AU341" s="81"/>
      <c r="AV341" s="81"/>
      <c r="AW341" s="81"/>
      <c r="AX341" s="81"/>
      <c r="AY341" s="81"/>
      <c r="AZ341" s="81"/>
      <c r="BA341" s="81"/>
      <c r="BB341" s="81"/>
      <c r="BC341" s="81"/>
      <c r="BD341" s="83"/>
      <c r="BE341" s="81"/>
      <c r="BF341" s="81"/>
      <c r="BG341" s="81"/>
      <c r="BH341" s="81"/>
      <c r="BI341" s="81"/>
      <c r="BJ341" s="81"/>
      <c r="BK341" s="81"/>
      <c r="BL341" s="81"/>
      <c r="BM341" s="81"/>
      <c r="BN341" s="81"/>
      <c r="BO341" s="81"/>
      <c r="BP341" s="81"/>
      <c r="BQ341" s="81"/>
      <c r="BR341" s="81"/>
      <c r="BS341" s="81"/>
      <c r="BT341" s="81"/>
      <c r="BU341" s="81"/>
      <c r="BV341" s="81"/>
      <c r="BW341" s="81"/>
      <c r="BX341" s="83"/>
      <c r="CB341" s="29"/>
    </row>
    <row r="342" customFormat="false" ht="15.75" hidden="false" customHeight="true" outlineLevel="0" collapsed="false">
      <c r="A342" s="0" t="s">
        <v>72</v>
      </c>
      <c r="B342" s="140"/>
      <c r="C342" s="266" t="n">
        <v>16612</v>
      </c>
      <c r="D342" s="241"/>
      <c r="E342" s="241"/>
      <c r="F342" s="372"/>
      <c r="G342" s="84" t="s">
        <v>166</v>
      </c>
      <c r="H342" s="84"/>
      <c r="I342" s="84"/>
      <c r="J342" s="85" t="n">
        <v>170</v>
      </c>
      <c r="K342" s="86" t="n">
        <v>26</v>
      </c>
      <c r="L342" s="87" t="n">
        <v>25</v>
      </c>
      <c r="M342" s="87" t="n">
        <v>77</v>
      </c>
      <c r="N342" s="87" t="n">
        <v>728</v>
      </c>
      <c r="O342" s="88" t="str">
        <f aca="false">IF(SUM(P342:BX342)=0,".",SUM(P342:BX342))</f>
        <v>.</v>
      </c>
      <c r="P342" s="88"/>
      <c r="Q342" s="89"/>
      <c r="R342" s="89"/>
      <c r="S342" s="89"/>
      <c r="T342" s="89"/>
      <c r="U342" s="89"/>
      <c r="V342" s="89"/>
      <c r="W342" s="89"/>
      <c r="X342" s="89"/>
      <c r="Y342" s="89"/>
      <c r="Z342" s="89"/>
      <c r="AA342" s="89"/>
      <c r="AB342" s="89"/>
      <c r="AC342" s="89"/>
      <c r="AD342" s="89"/>
      <c r="AE342" s="89"/>
      <c r="AF342" s="89"/>
      <c r="AG342" s="89"/>
      <c r="AH342" s="89"/>
      <c r="AI342" s="89"/>
      <c r="AJ342" s="90"/>
      <c r="AK342" s="89"/>
      <c r="AL342" s="89"/>
      <c r="AM342" s="89"/>
      <c r="AN342" s="89"/>
      <c r="AO342" s="89"/>
      <c r="AP342" s="89"/>
      <c r="AQ342" s="89"/>
      <c r="AR342" s="89"/>
      <c r="AS342" s="89"/>
      <c r="AT342" s="89"/>
      <c r="AU342" s="89"/>
      <c r="AV342" s="89"/>
      <c r="AW342" s="89"/>
      <c r="AX342" s="89"/>
      <c r="AY342" s="89"/>
      <c r="AZ342" s="89"/>
      <c r="BA342" s="89"/>
      <c r="BB342" s="89"/>
      <c r="BC342" s="89"/>
      <c r="BD342" s="90"/>
      <c r="BE342" s="89"/>
      <c r="BF342" s="89"/>
      <c r="BG342" s="89"/>
      <c r="BH342" s="89"/>
      <c r="BI342" s="89"/>
      <c r="BJ342" s="89"/>
      <c r="BK342" s="89"/>
      <c r="BL342" s="89"/>
      <c r="BM342" s="89"/>
      <c r="BN342" s="89"/>
      <c r="BO342" s="89"/>
      <c r="BP342" s="89"/>
      <c r="BQ342" s="89"/>
      <c r="BR342" s="89"/>
      <c r="BS342" s="89"/>
      <c r="BT342" s="89"/>
      <c r="BU342" s="89"/>
      <c r="BV342" s="89"/>
      <c r="BW342" s="89"/>
      <c r="BX342" s="90"/>
      <c r="CB342" s="29"/>
    </row>
    <row r="343" customFormat="false" ht="15.75" hidden="false" customHeight="true" outlineLevel="0" collapsed="false">
      <c r="A343" s="0" t="s">
        <v>72</v>
      </c>
      <c r="B343" s="140"/>
      <c r="C343" s="266" t="n">
        <v>16613</v>
      </c>
      <c r="D343" s="241"/>
      <c r="E343" s="241"/>
      <c r="F343" s="372"/>
      <c r="G343" s="91" t="s">
        <v>311</v>
      </c>
      <c r="H343" s="91"/>
      <c r="I343" s="91"/>
      <c r="J343" s="92" t="n">
        <v>171</v>
      </c>
      <c r="K343" s="24" t="n">
        <v>24</v>
      </c>
      <c r="L343" s="25" t="n">
        <v>38</v>
      </c>
      <c r="M343" s="25" t="n">
        <v>68</v>
      </c>
      <c r="N343" s="25" t="n">
        <v>787</v>
      </c>
      <c r="O343" s="82" t="str">
        <f aca="false">IF(SUM(P343:BX343)=0,".",SUM(P343:BX343))</f>
        <v>.</v>
      </c>
      <c r="P343" s="82"/>
      <c r="Q343" s="81"/>
      <c r="R343" s="81"/>
      <c r="S343" s="81"/>
      <c r="T343" s="81"/>
      <c r="U343" s="81"/>
      <c r="V343" s="81"/>
      <c r="W343" s="81"/>
      <c r="X343" s="81"/>
      <c r="Y343" s="81"/>
      <c r="Z343" s="81"/>
      <c r="AA343" s="81"/>
      <c r="AB343" s="81"/>
      <c r="AC343" s="81"/>
      <c r="AD343" s="81"/>
      <c r="AE343" s="81"/>
      <c r="AF343" s="81"/>
      <c r="AG343" s="81"/>
      <c r="AH343" s="81"/>
      <c r="AI343" s="81"/>
      <c r="AJ343" s="83"/>
      <c r="AK343" s="81"/>
      <c r="AL343" s="81"/>
      <c r="AM343" s="81"/>
      <c r="AN343" s="81"/>
      <c r="AO343" s="81"/>
      <c r="AP343" s="81"/>
      <c r="AQ343" s="81"/>
      <c r="AR343" s="81"/>
      <c r="AS343" s="81"/>
      <c r="AT343" s="81"/>
      <c r="AU343" s="81"/>
      <c r="AV343" s="81"/>
      <c r="AW343" s="81"/>
      <c r="AX343" s="81"/>
      <c r="AY343" s="81"/>
      <c r="AZ343" s="81"/>
      <c r="BA343" s="81"/>
      <c r="BB343" s="81"/>
      <c r="BC343" s="81"/>
      <c r="BD343" s="83"/>
      <c r="BE343" s="81"/>
      <c r="BF343" s="81"/>
      <c r="BG343" s="81"/>
      <c r="BH343" s="81"/>
      <c r="BI343" s="81"/>
      <c r="BJ343" s="81"/>
      <c r="BK343" s="81"/>
      <c r="BL343" s="81"/>
      <c r="BM343" s="81"/>
      <c r="BN343" s="81"/>
      <c r="BO343" s="81"/>
      <c r="BP343" s="81"/>
      <c r="BQ343" s="81"/>
      <c r="BR343" s="81"/>
      <c r="BS343" s="81"/>
      <c r="BT343" s="81"/>
      <c r="BU343" s="81"/>
      <c r="BV343" s="81"/>
      <c r="BW343" s="81"/>
      <c r="BX343" s="83"/>
      <c r="CB343" s="29"/>
    </row>
    <row r="344" customFormat="false" ht="15.75" hidden="false" customHeight="true" outlineLevel="0" collapsed="false">
      <c r="A344" s="0" t="s">
        <v>72</v>
      </c>
      <c r="B344" s="140"/>
      <c r="C344" s="266" t="n">
        <v>16435</v>
      </c>
      <c r="D344" s="373" t="s">
        <v>312</v>
      </c>
      <c r="E344" s="373"/>
      <c r="F344" s="373"/>
      <c r="G344" s="125" t="s">
        <v>104</v>
      </c>
      <c r="H344" s="125"/>
      <c r="I344" s="125"/>
      <c r="J344" s="85" t="n">
        <v>184</v>
      </c>
      <c r="K344" s="86" t="n">
        <v>22</v>
      </c>
      <c r="L344" s="87" t="n">
        <v>36</v>
      </c>
      <c r="M344" s="87" t="n">
        <v>51</v>
      </c>
      <c r="N344" s="87" t="n">
        <v>703</v>
      </c>
      <c r="O344" s="88" t="str">
        <f aca="false">IF(SUM(P344:BX344)=0,".",SUM(P344:BX344))</f>
        <v>.</v>
      </c>
      <c r="P344" s="88"/>
      <c r="Q344" s="89"/>
      <c r="R344" s="89"/>
      <c r="S344" s="89"/>
      <c r="T344" s="89"/>
      <c r="U344" s="89"/>
      <c r="V344" s="89"/>
      <c r="W344" s="89"/>
      <c r="X344" s="89"/>
      <c r="Y344" s="89"/>
      <c r="Z344" s="89"/>
      <c r="AA344" s="89"/>
      <c r="AB344" s="89"/>
      <c r="AC344" s="89"/>
      <c r="AD344" s="89"/>
      <c r="AE344" s="89"/>
      <c r="AF344" s="89"/>
      <c r="AG344" s="89"/>
      <c r="AH344" s="89"/>
      <c r="AI344" s="89"/>
      <c r="AJ344" s="90"/>
      <c r="AK344" s="89"/>
      <c r="AL344" s="89"/>
      <c r="AM344" s="89"/>
      <c r="AN344" s="89"/>
      <c r="AO344" s="89"/>
      <c r="AP344" s="89"/>
      <c r="AQ344" s="89"/>
      <c r="AR344" s="89"/>
      <c r="AS344" s="89"/>
      <c r="AT344" s="89"/>
      <c r="AU344" s="89"/>
      <c r="AV344" s="89"/>
      <c r="AW344" s="89"/>
      <c r="AX344" s="89"/>
      <c r="AY344" s="89"/>
      <c r="AZ344" s="89"/>
      <c r="BA344" s="89"/>
      <c r="BB344" s="89"/>
      <c r="BC344" s="89"/>
      <c r="BD344" s="90"/>
      <c r="BE344" s="89"/>
      <c r="BF344" s="89"/>
      <c r="BG344" s="89"/>
      <c r="BH344" s="89"/>
      <c r="BI344" s="89"/>
      <c r="BJ344" s="89"/>
      <c r="BK344" s="89"/>
      <c r="BL344" s="89"/>
      <c r="BM344" s="89"/>
      <c r="BN344" s="89"/>
      <c r="BO344" s="89"/>
      <c r="BP344" s="89"/>
      <c r="BQ344" s="89"/>
      <c r="BR344" s="89"/>
      <c r="BS344" s="89"/>
      <c r="BT344" s="89"/>
      <c r="BU344" s="89"/>
      <c r="BV344" s="89"/>
      <c r="BW344" s="89"/>
      <c r="BX344" s="90"/>
      <c r="CB344" s="29"/>
    </row>
    <row r="345" customFormat="false" ht="15.75" hidden="false" customHeight="true" outlineLevel="0" collapsed="false">
      <c r="A345" s="0" t="s">
        <v>72</v>
      </c>
      <c r="B345" s="140"/>
      <c r="C345" s="266" t="n">
        <v>16614</v>
      </c>
      <c r="D345" s="373"/>
      <c r="E345" s="373"/>
      <c r="F345" s="373"/>
      <c r="G345" s="256" t="s">
        <v>313</v>
      </c>
      <c r="H345" s="256"/>
      <c r="I345" s="256"/>
      <c r="J345" s="95" t="n">
        <v>211</v>
      </c>
      <c r="K345" s="96" t="n">
        <v>29</v>
      </c>
      <c r="L345" s="97" t="n">
        <v>25</v>
      </c>
      <c r="M345" s="97" t="n">
        <v>31</v>
      </c>
      <c r="N345" s="97" t="n">
        <v>555</v>
      </c>
      <c r="O345" s="98" t="str">
        <f aca="false">IF(SUM(P345:BX345)=0,".",SUM(P345:BX345))</f>
        <v>.</v>
      </c>
      <c r="P345" s="98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9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9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9"/>
      <c r="CB345" s="29"/>
    </row>
    <row r="346" customFormat="false" ht="15.75" hidden="false" customHeight="true" outlineLevel="0" collapsed="false">
      <c r="A346" s="0" t="s">
        <v>72</v>
      </c>
      <c r="B346" s="140"/>
      <c r="C346" s="266" t="n">
        <v>16404</v>
      </c>
      <c r="D346" s="373"/>
      <c r="E346" s="373"/>
      <c r="F346" s="373"/>
      <c r="G346" s="257" t="s">
        <v>106</v>
      </c>
      <c r="H346" s="257"/>
      <c r="I346" s="257"/>
      <c r="J346" s="240" t="n">
        <v>125</v>
      </c>
      <c r="K346" s="34" t="n">
        <v>18</v>
      </c>
      <c r="L346" s="35" t="n">
        <v>19</v>
      </c>
      <c r="M346" s="35" t="n">
        <v>18</v>
      </c>
      <c r="N346" s="35" t="n">
        <v>408</v>
      </c>
      <c r="O346" s="38" t="str">
        <f aca="false">IF(SUM(P346:BX346)=0,".",SUM(P346:BX346))</f>
        <v>.</v>
      </c>
      <c r="P346" s="38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9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9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5"/>
      <c r="BR346" s="35"/>
      <c r="BS346" s="35"/>
      <c r="BT346" s="35"/>
      <c r="BU346" s="35"/>
      <c r="BV346" s="35"/>
      <c r="BW346" s="35"/>
      <c r="BX346" s="39"/>
      <c r="CB346" s="29"/>
    </row>
    <row r="347" customFormat="false" ht="15.75" hidden="false" customHeight="true" outlineLevel="0" collapsed="false">
      <c r="A347" s="0" t="s">
        <v>72</v>
      </c>
      <c r="B347" s="140"/>
      <c r="C347" s="266" t="n">
        <v>15884</v>
      </c>
      <c r="D347" s="305" t="s">
        <v>314</v>
      </c>
      <c r="E347" s="305"/>
      <c r="F347" s="338" t="n">
        <v>110</v>
      </c>
      <c r="G347" s="104" t="s">
        <v>310</v>
      </c>
      <c r="H347" s="104"/>
      <c r="I347" s="104"/>
      <c r="J347" s="105" t="n">
        <v>257</v>
      </c>
      <c r="K347" s="96" t="n">
        <v>7</v>
      </c>
      <c r="L347" s="97" t="n">
        <v>26</v>
      </c>
      <c r="M347" s="97" t="n">
        <v>40</v>
      </c>
      <c r="N347" s="97" t="n">
        <v>447</v>
      </c>
      <c r="O347" s="98" t="str">
        <f aca="false">IF(SUM(P347:BX347)=0,".",SUM(P347:BX347))</f>
        <v>.</v>
      </c>
      <c r="P347" s="98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9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9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9"/>
      <c r="CB347" s="29"/>
    </row>
    <row r="348" customFormat="false" ht="15.75" hidden="false" customHeight="true" outlineLevel="0" collapsed="false">
      <c r="A348" s="0" t="s">
        <v>72</v>
      </c>
      <c r="B348" s="140"/>
      <c r="C348" s="266" t="n">
        <v>15597</v>
      </c>
      <c r="D348" s="305"/>
      <c r="E348" s="305"/>
      <c r="F348" s="338"/>
      <c r="G348" s="84" t="s">
        <v>166</v>
      </c>
      <c r="H348" s="84"/>
      <c r="I348" s="84"/>
      <c r="J348" s="85" t="n">
        <v>228</v>
      </c>
      <c r="K348" s="34" t="n">
        <v>0</v>
      </c>
      <c r="L348" s="35" t="n">
        <v>0</v>
      </c>
      <c r="M348" s="35" t="n">
        <v>0</v>
      </c>
      <c r="N348" s="35" t="n">
        <v>0</v>
      </c>
      <c r="O348" s="38" t="str">
        <f aca="false">IF(SUM(P348:BX348)=0,".",SUM(P348:BX348))</f>
        <v>.</v>
      </c>
      <c r="P348" s="38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9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9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35"/>
      <c r="BR348" s="35"/>
      <c r="BS348" s="35"/>
      <c r="BT348" s="35"/>
      <c r="BU348" s="35"/>
      <c r="BV348" s="35"/>
      <c r="BW348" s="35"/>
      <c r="BX348" s="39"/>
      <c r="CB348" s="29"/>
    </row>
    <row r="349" customFormat="false" ht="15" hidden="false" customHeight="true" outlineLevel="0" collapsed="false">
      <c r="A349" s="0" t="s">
        <v>72</v>
      </c>
      <c r="B349" s="140"/>
      <c r="C349" s="266" t="n">
        <v>15596</v>
      </c>
      <c r="D349" s="305"/>
      <c r="E349" s="305"/>
      <c r="F349" s="338"/>
      <c r="G349" s="94" t="s">
        <v>311</v>
      </c>
      <c r="H349" s="94"/>
      <c r="I349" s="94"/>
      <c r="J349" s="106" t="n">
        <v>229</v>
      </c>
      <c r="K349" s="96" t="n">
        <v>34</v>
      </c>
      <c r="L349" s="97" t="n">
        <v>37</v>
      </c>
      <c r="M349" s="97" t="n">
        <v>55</v>
      </c>
      <c r="N349" s="97" t="n">
        <v>688</v>
      </c>
      <c r="O349" s="98" t="str">
        <f aca="false">IF(SUM(P349:BX349)=0,".",SUM(P349:BX349))</f>
        <v>.</v>
      </c>
      <c r="P349" s="98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97"/>
      <c r="AE349" s="97"/>
      <c r="AF349" s="97"/>
      <c r="AG349" s="97"/>
      <c r="AH349" s="97"/>
      <c r="AI349" s="97"/>
      <c r="AJ349" s="99"/>
      <c r="AK349" s="97"/>
      <c r="AL349" s="97"/>
      <c r="AM349" s="97"/>
      <c r="AN349" s="97"/>
      <c r="AO349" s="97"/>
      <c r="AP349" s="97"/>
      <c r="AQ349" s="97"/>
      <c r="AR349" s="97"/>
      <c r="AS349" s="97"/>
      <c r="AT349" s="97"/>
      <c r="AU349" s="97"/>
      <c r="AV349" s="97"/>
      <c r="AW349" s="97"/>
      <c r="AX349" s="97"/>
      <c r="AY349" s="97"/>
      <c r="AZ349" s="97"/>
      <c r="BA349" s="97"/>
      <c r="BB349" s="97"/>
      <c r="BC349" s="97"/>
      <c r="BD349" s="99"/>
      <c r="BE349" s="97"/>
      <c r="BF349" s="97"/>
      <c r="BG349" s="97"/>
      <c r="BH349" s="97"/>
      <c r="BI349" s="97"/>
      <c r="BJ349" s="97"/>
      <c r="BK349" s="97"/>
      <c r="BL349" s="97"/>
      <c r="BM349" s="97"/>
      <c r="BN349" s="97"/>
      <c r="BO349" s="97"/>
      <c r="BP349" s="97"/>
      <c r="BQ349" s="97"/>
      <c r="BR349" s="97"/>
      <c r="BS349" s="97"/>
      <c r="BT349" s="97"/>
      <c r="BU349" s="97"/>
      <c r="BV349" s="97"/>
      <c r="BW349" s="97"/>
      <c r="BX349" s="99"/>
      <c r="CB349" s="29"/>
    </row>
    <row r="350" customFormat="false" ht="15.75" hidden="false" customHeight="true" outlineLevel="0" collapsed="false">
      <c r="A350" s="0" t="s">
        <v>72</v>
      </c>
      <c r="B350" s="140"/>
      <c r="C350" s="266" t="n">
        <v>15600</v>
      </c>
      <c r="D350" s="374" t="s">
        <v>315</v>
      </c>
      <c r="E350" s="374"/>
      <c r="F350" s="374"/>
      <c r="G350" s="84" t="s">
        <v>104</v>
      </c>
      <c r="H350" s="84"/>
      <c r="I350" s="84"/>
      <c r="J350" s="85" t="n">
        <v>243</v>
      </c>
      <c r="K350" s="34" t="n">
        <v>32</v>
      </c>
      <c r="L350" s="35" t="n">
        <v>36</v>
      </c>
      <c r="M350" s="35" t="n">
        <v>38</v>
      </c>
      <c r="N350" s="35" t="n">
        <v>603</v>
      </c>
      <c r="O350" s="38" t="str">
        <f aca="false">IF(SUM(P350:BX350)=0,".",SUM(P350:BX350))</f>
        <v>.</v>
      </c>
      <c r="P350" s="38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9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9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9"/>
      <c r="CB350" s="29"/>
    </row>
    <row r="351" customFormat="false" ht="15.75" hidden="false" customHeight="true" outlineLevel="0" collapsed="false">
      <c r="A351" s="0" t="s">
        <v>72</v>
      </c>
      <c r="B351" s="140"/>
      <c r="C351" s="264" t="n">
        <v>15885</v>
      </c>
      <c r="D351" s="374"/>
      <c r="E351" s="374"/>
      <c r="F351" s="374"/>
      <c r="G351" s="94" t="s">
        <v>313</v>
      </c>
      <c r="H351" s="94"/>
      <c r="I351" s="94"/>
      <c r="J351" s="106" t="n">
        <v>269</v>
      </c>
      <c r="K351" s="96" t="n">
        <v>0</v>
      </c>
      <c r="L351" s="97" t="n">
        <v>0</v>
      </c>
      <c r="M351" s="97" t="n">
        <v>0</v>
      </c>
      <c r="N351" s="97" t="n">
        <v>0</v>
      </c>
      <c r="O351" s="98" t="str">
        <f aca="false">IF(SUM(P351:BX351)=0,".",SUM(P351:BX351))</f>
        <v>.</v>
      </c>
      <c r="P351" s="98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9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9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9"/>
      <c r="CB351" s="29"/>
    </row>
    <row r="352" customFormat="false" ht="15.75" hidden="false" customHeight="true" outlineLevel="0" collapsed="false">
      <c r="A352" s="0" t="s">
        <v>72</v>
      </c>
      <c r="B352" s="140"/>
      <c r="C352" s="266" t="n">
        <v>15086</v>
      </c>
      <c r="D352" s="374"/>
      <c r="E352" s="374"/>
      <c r="F352" s="374"/>
      <c r="G352" s="108" t="s">
        <v>106</v>
      </c>
      <c r="H352" s="108"/>
      <c r="I352" s="108"/>
      <c r="J352" s="109" t="n">
        <v>183</v>
      </c>
      <c r="K352" s="34" t="n">
        <v>28</v>
      </c>
      <c r="L352" s="35" t="n">
        <v>18</v>
      </c>
      <c r="M352" s="35" t="n">
        <v>5</v>
      </c>
      <c r="N352" s="35" t="n">
        <v>308</v>
      </c>
      <c r="O352" s="38" t="str">
        <f aca="false">IF(SUM(P352:BX352)=0,".",SUM(P352:BX352))</f>
        <v>.</v>
      </c>
      <c r="P352" s="38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35"/>
      <c r="AJ352" s="39"/>
      <c r="AK352" s="35"/>
      <c r="AL352" s="35"/>
      <c r="AM352" s="35"/>
      <c r="AN352" s="35"/>
      <c r="AO352" s="35"/>
      <c r="AP352" s="35"/>
      <c r="AQ352" s="35"/>
      <c r="AR352" s="35"/>
      <c r="AS352" s="35"/>
      <c r="AT352" s="35"/>
      <c r="AU352" s="35"/>
      <c r="AV352" s="35"/>
      <c r="AW352" s="35"/>
      <c r="AX352" s="35"/>
      <c r="AY352" s="35"/>
      <c r="AZ352" s="35"/>
      <c r="BA352" s="35"/>
      <c r="BB352" s="35"/>
      <c r="BC352" s="35"/>
      <c r="BD352" s="39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  <c r="BP352" s="35"/>
      <c r="BQ352" s="35"/>
      <c r="BR352" s="35"/>
      <c r="BS352" s="35"/>
      <c r="BT352" s="35"/>
      <c r="BU352" s="35"/>
      <c r="BV352" s="35"/>
      <c r="BW352" s="35"/>
      <c r="BX352" s="39"/>
      <c r="CB352" s="29"/>
    </row>
    <row r="353" customFormat="false" ht="15.75" hidden="false" customHeight="true" outlineLevel="0" collapsed="false">
      <c r="A353" s="0" t="s">
        <v>72</v>
      </c>
      <c r="B353" s="140"/>
      <c r="C353" s="266" t="n">
        <v>15812</v>
      </c>
      <c r="D353" s="71" t="s">
        <v>316</v>
      </c>
      <c r="E353" s="71"/>
      <c r="F353" s="71"/>
      <c r="G353" s="71"/>
      <c r="H353" s="71"/>
      <c r="I353" s="244" t="n">
        <v>250</v>
      </c>
      <c r="J353" s="245" t="n">
        <v>172</v>
      </c>
      <c r="K353" s="375" t="n">
        <v>20</v>
      </c>
      <c r="L353" s="138" t="n">
        <v>9</v>
      </c>
      <c r="M353" s="138" t="n">
        <v>80</v>
      </c>
      <c r="N353" s="138" t="n">
        <v>546</v>
      </c>
      <c r="O353" s="376" t="str">
        <f aca="false">IF(SUM(P353:BX354)=0,".",SUM(P353:BX354))</f>
        <v>.</v>
      </c>
      <c r="P353" s="250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9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9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9"/>
      <c r="CB353" s="29"/>
    </row>
    <row r="354" customFormat="false" ht="31.5" hidden="false" customHeight="true" outlineLevel="0" collapsed="false">
      <c r="A354" s="0" t="s">
        <v>72</v>
      </c>
      <c r="B354" s="140"/>
      <c r="C354" s="266" t="n">
        <v>15812</v>
      </c>
      <c r="D354" s="251" t="s">
        <v>317</v>
      </c>
      <c r="E354" s="251"/>
      <c r="F354" s="251"/>
      <c r="G354" s="251"/>
      <c r="H354" s="251"/>
      <c r="I354" s="244"/>
      <c r="J354" s="245"/>
      <c r="K354" s="375"/>
      <c r="L354" s="138"/>
      <c r="M354" s="138"/>
      <c r="N354" s="138"/>
      <c r="O354" s="376"/>
      <c r="P354" s="250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9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9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9"/>
      <c r="CB354" s="29"/>
    </row>
    <row r="355" customFormat="false" ht="15.75" hidden="false" customHeight="true" outlineLevel="0" collapsed="false">
      <c r="A355" s="0" t="s">
        <v>72</v>
      </c>
      <c r="B355" s="140"/>
      <c r="C355" s="266" t="n">
        <v>9832</v>
      </c>
      <c r="D355" s="258" t="s">
        <v>318</v>
      </c>
      <c r="E355" s="258"/>
      <c r="F355" s="259" t="s">
        <v>112</v>
      </c>
      <c r="G355" s="254" t="s">
        <v>310</v>
      </c>
      <c r="H355" s="254"/>
      <c r="I355" s="254"/>
      <c r="J355" s="79" t="n">
        <v>220</v>
      </c>
      <c r="K355" s="24" t="n">
        <v>28</v>
      </c>
      <c r="L355" s="25" t="n">
        <v>47</v>
      </c>
      <c r="M355" s="25" t="n">
        <v>56</v>
      </c>
      <c r="N355" s="25" t="n">
        <v>841</v>
      </c>
      <c r="O355" s="27" t="str">
        <f aca="false">IF(SUM(P355:BX355)=0,".",SUM(P355:BX355))</f>
        <v>.</v>
      </c>
      <c r="P355" s="27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8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8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8"/>
      <c r="CB355" s="29"/>
    </row>
    <row r="356" customFormat="false" ht="15.75" hidden="false" customHeight="true" outlineLevel="0" collapsed="false">
      <c r="A356" s="0" t="s">
        <v>72</v>
      </c>
      <c r="B356" s="140"/>
      <c r="C356" s="266" t="n">
        <v>9842</v>
      </c>
      <c r="D356" s="258"/>
      <c r="E356" s="258"/>
      <c r="F356" s="259"/>
      <c r="G356" s="125" t="s">
        <v>166</v>
      </c>
      <c r="H356" s="125"/>
      <c r="I356" s="125"/>
      <c r="J356" s="85" t="n">
        <v>191</v>
      </c>
      <c r="K356" s="86" t="n">
        <v>29</v>
      </c>
      <c r="L356" s="87" t="n">
        <v>27</v>
      </c>
      <c r="M356" s="87" t="n">
        <v>75</v>
      </c>
      <c r="N356" s="87" t="n">
        <v>714</v>
      </c>
      <c r="O356" s="88" t="str">
        <f aca="false">IF(SUM(P356:BX356)=0,".",SUM(P356:BX356))</f>
        <v>.</v>
      </c>
      <c r="P356" s="88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89"/>
      <c r="AE356" s="89"/>
      <c r="AF356" s="89"/>
      <c r="AG356" s="89"/>
      <c r="AH356" s="89"/>
      <c r="AI356" s="89"/>
      <c r="AJ356" s="90"/>
      <c r="AK356" s="89"/>
      <c r="AL356" s="89"/>
      <c r="AM356" s="89"/>
      <c r="AN356" s="89"/>
      <c r="AO356" s="89"/>
      <c r="AP356" s="89"/>
      <c r="AQ356" s="89"/>
      <c r="AR356" s="89"/>
      <c r="AS356" s="89"/>
      <c r="AT356" s="89"/>
      <c r="AU356" s="89"/>
      <c r="AV356" s="89"/>
      <c r="AW356" s="89"/>
      <c r="AX356" s="89"/>
      <c r="AY356" s="89"/>
      <c r="AZ356" s="89"/>
      <c r="BA356" s="89"/>
      <c r="BB356" s="89"/>
      <c r="BC356" s="89"/>
      <c r="BD356" s="90"/>
      <c r="BE356" s="89"/>
      <c r="BF356" s="89"/>
      <c r="BG356" s="89"/>
      <c r="BH356" s="89"/>
      <c r="BI356" s="89"/>
      <c r="BJ356" s="89"/>
      <c r="BK356" s="89"/>
      <c r="BL356" s="89"/>
      <c r="BM356" s="89"/>
      <c r="BN356" s="89"/>
      <c r="BO356" s="89"/>
      <c r="BP356" s="89"/>
      <c r="BQ356" s="89"/>
      <c r="BR356" s="89"/>
      <c r="BS356" s="89"/>
      <c r="BT356" s="89"/>
      <c r="BU356" s="89"/>
      <c r="BV356" s="89"/>
      <c r="BW356" s="89"/>
      <c r="BX356" s="90"/>
      <c r="CB356" s="29"/>
    </row>
    <row r="357" customFormat="false" ht="15.75" hidden="false" customHeight="true" outlineLevel="0" collapsed="false">
      <c r="A357" s="0" t="s">
        <v>72</v>
      </c>
      <c r="B357" s="140"/>
      <c r="C357" s="266" t="n">
        <v>9849</v>
      </c>
      <c r="D357" s="258"/>
      <c r="E357" s="258"/>
      <c r="F357" s="259"/>
      <c r="G357" s="91" t="s">
        <v>311</v>
      </c>
      <c r="H357" s="91"/>
      <c r="I357" s="91"/>
      <c r="J357" s="92" t="n">
        <v>192</v>
      </c>
      <c r="K357" s="24" t="n">
        <v>27</v>
      </c>
      <c r="L357" s="25" t="n">
        <v>40</v>
      </c>
      <c r="M357" s="25" t="n">
        <v>66</v>
      </c>
      <c r="N357" s="25" t="n">
        <v>773</v>
      </c>
      <c r="O357" s="82" t="str">
        <f aca="false">IF(SUM(P357:BX357)=0,".",SUM(P357:BX357))</f>
        <v>.</v>
      </c>
      <c r="P357" s="82"/>
      <c r="Q357" s="81"/>
      <c r="R357" s="81"/>
      <c r="S357" s="81"/>
      <c r="T357" s="81"/>
      <c r="U357" s="81"/>
      <c r="V357" s="81"/>
      <c r="W357" s="81"/>
      <c r="X357" s="81"/>
      <c r="Y357" s="81"/>
      <c r="Z357" s="81"/>
      <c r="AA357" s="81"/>
      <c r="AB357" s="81"/>
      <c r="AC357" s="81"/>
      <c r="AD357" s="81"/>
      <c r="AE357" s="81"/>
      <c r="AF357" s="81"/>
      <c r="AG357" s="81"/>
      <c r="AH357" s="81"/>
      <c r="AI357" s="81"/>
      <c r="AJ357" s="83"/>
      <c r="AK357" s="81"/>
      <c r="AL357" s="81"/>
      <c r="AM357" s="81"/>
      <c r="AN357" s="81"/>
      <c r="AO357" s="81"/>
      <c r="AP357" s="81"/>
      <c r="AQ357" s="81"/>
      <c r="AR357" s="81"/>
      <c r="AS357" s="81"/>
      <c r="AT357" s="81"/>
      <c r="AU357" s="81"/>
      <c r="AV357" s="81"/>
      <c r="AW357" s="81"/>
      <c r="AX357" s="81"/>
      <c r="AY357" s="81"/>
      <c r="AZ357" s="81"/>
      <c r="BA357" s="81"/>
      <c r="BB357" s="81"/>
      <c r="BC357" s="81"/>
      <c r="BD357" s="83"/>
      <c r="BE357" s="81"/>
      <c r="BF357" s="81"/>
      <c r="BG357" s="81"/>
      <c r="BH357" s="81"/>
      <c r="BI357" s="81"/>
      <c r="BJ357" s="81"/>
      <c r="BK357" s="81"/>
      <c r="BL357" s="81"/>
      <c r="BM357" s="81"/>
      <c r="BN357" s="81"/>
      <c r="BO357" s="81"/>
      <c r="BP357" s="81"/>
      <c r="BQ357" s="81"/>
      <c r="BR357" s="81"/>
      <c r="BS357" s="81"/>
      <c r="BT357" s="81"/>
      <c r="BU357" s="81"/>
      <c r="BV357" s="81"/>
      <c r="BW357" s="81"/>
      <c r="BX357" s="83"/>
      <c r="CB357" s="29"/>
    </row>
    <row r="358" customFormat="false" ht="15.75" hidden="false" customHeight="true" outlineLevel="0" collapsed="false">
      <c r="A358" s="0" t="s">
        <v>72</v>
      </c>
      <c r="B358" s="140"/>
      <c r="C358" s="266" t="n">
        <v>9840</v>
      </c>
      <c r="D358" s="260" t="s">
        <v>319</v>
      </c>
      <c r="E358" s="260"/>
      <c r="F358" s="260"/>
      <c r="G358" s="125" t="s">
        <v>104</v>
      </c>
      <c r="H358" s="125"/>
      <c r="I358" s="125"/>
      <c r="J358" s="85" t="n">
        <v>206</v>
      </c>
      <c r="K358" s="86" t="n">
        <v>25</v>
      </c>
      <c r="L358" s="87" t="n">
        <v>38</v>
      </c>
      <c r="M358" s="87" t="n">
        <v>49</v>
      </c>
      <c r="N358" s="87" t="n">
        <v>689</v>
      </c>
      <c r="O358" s="88" t="str">
        <f aca="false">IF(SUM(P358:BX358)=0,".",SUM(P358:BX358))</f>
        <v>.</v>
      </c>
      <c r="P358" s="88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89"/>
      <c r="AE358" s="89"/>
      <c r="AF358" s="89"/>
      <c r="AG358" s="89"/>
      <c r="AH358" s="89"/>
      <c r="AI358" s="89"/>
      <c r="AJ358" s="90"/>
      <c r="AK358" s="89"/>
      <c r="AL358" s="89"/>
      <c r="AM358" s="89"/>
      <c r="AN358" s="89"/>
      <c r="AO358" s="89"/>
      <c r="AP358" s="89"/>
      <c r="AQ358" s="89"/>
      <c r="AR358" s="89"/>
      <c r="AS358" s="89"/>
      <c r="AT358" s="89"/>
      <c r="AU358" s="89"/>
      <c r="AV358" s="89"/>
      <c r="AW358" s="89"/>
      <c r="AX358" s="89"/>
      <c r="AY358" s="89"/>
      <c r="AZ358" s="89"/>
      <c r="BA358" s="89"/>
      <c r="BB358" s="89"/>
      <c r="BC358" s="89"/>
      <c r="BD358" s="90"/>
      <c r="BE358" s="89"/>
      <c r="BF358" s="89"/>
      <c r="BG358" s="89"/>
      <c r="BH358" s="89"/>
      <c r="BI358" s="89"/>
      <c r="BJ358" s="89"/>
      <c r="BK358" s="89"/>
      <c r="BL358" s="89"/>
      <c r="BM358" s="89"/>
      <c r="BN358" s="89"/>
      <c r="BO358" s="89"/>
      <c r="BP358" s="89"/>
      <c r="BQ358" s="89"/>
      <c r="BR358" s="89"/>
      <c r="BS358" s="89"/>
      <c r="BT358" s="89"/>
      <c r="BU358" s="89"/>
      <c r="BV358" s="89"/>
      <c r="BW358" s="89"/>
      <c r="BX358" s="90"/>
      <c r="CB358" s="29"/>
    </row>
    <row r="359" customFormat="false" ht="15.75" hidden="false" customHeight="true" outlineLevel="0" collapsed="false">
      <c r="A359" s="0" t="s">
        <v>72</v>
      </c>
      <c r="B359" s="140"/>
      <c r="C359" s="266" t="n">
        <v>9847</v>
      </c>
      <c r="D359" s="260"/>
      <c r="E359" s="260"/>
      <c r="F359" s="260"/>
      <c r="G359" s="256" t="s">
        <v>313</v>
      </c>
      <c r="H359" s="256"/>
      <c r="I359" s="256"/>
      <c r="J359" s="95" t="n">
        <v>232</v>
      </c>
      <c r="K359" s="96" t="n">
        <v>32</v>
      </c>
      <c r="L359" s="97" t="n">
        <v>27</v>
      </c>
      <c r="M359" s="97" t="n">
        <v>29</v>
      </c>
      <c r="N359" s="97" t="n">
        <v>541</v>
      </c>
      <c r="O359" s="98" t="str">
        <f aca="false">IF(SUM(P359:BX359)=0,".",SUM(P359:BX359))</f>
        <v>.</v>
      </c>
      <c r="P359" s="98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9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9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9"/>
      <c r="CB359" s="29"/>
    </row>
    <row r="360" customFormat="false" ht="15.75" hidden="false" customHeight="true" outlineLevel="0" collapsed="false">
      <c r="A360" s="0" t="s">
        <v>72</v>
      </c>
      <c r="B360" s="140"/>
      <c r="C360" s="266" t="n">
        <v>13118</v>
      </c>
      <c r="D360" s="260"/>
      <c r="E360" s="260"/>
      <c r="F360" s="260"/>
      <c r="G360" s="257" t="s">
        <v>106</v>
      </c>
      <c r="H360" s="257"/>
      <c r="I360" s="257"/>
      <c r="J360" s="240" t="n">
        <v>146</v>
      </c>
      <c r="K360" s="34" t="n">
        <v>21</v>
      </c>
      <c r="L360" s="35" t="n">
        <v>21</v>
      </c>
      <c r="M360" s="35" t="n">
        <v>16</v>
      </c>
      <c r="N360" s="35" t="n">
        <v>394</v>
      </c>
      <c r="O360" s="38" t="str">
        <f aca="false">IF(SUM(P360:BX360)=0,".",SUM(P360:BX360))</f>
        <v>.</v>
      </c>
      <c r="P360" s="38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9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9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35"/>
      <c r="BR360" s="35"/>
      <c r="BS360" s="35"/>
      <c r="BT360" s="35"/>
      <c r="BU360" s="35"/>
      <c r="BV360" s="35"/>
      <c r="BW360" s="35"/>
      <c r="BX360" s="39"/>
      <c r="CB360" s="29"/>
    </row>
    <row r="361" customFormat="false" ht="15.75" hidden="false" customHeight="true" outlineLevel="0" collapsed="false">
      <c r="A361" s="0" t="s">
        <v>72</v>
      </c>
      <c r="B361" s="140"/>
      <c r="C361" s="264" t="n">
        <v>11781</v>
      </c>
      <c r="D361" s="258" t="s">
        <v>320</v>
      </c>
      <c r="E361" s="258"/>
      <c r="F361" s="259" t="n">
        <v>120</v>
      </c>
      <c r="G361" s="104" t="s">
        <v>310</v>
      </c>
      <c r="H361" s="104"/>
      <c r="I361" s="104"/>
      <c r="J361" s="105" t="n">
        <v>252</v>
      </c>
      <c r="K361" s="96" t="n">
        <v>37</v>
      </c>
      <c r="L361" s="97" t="n">
        <v>41</v>
      </c>
      <c r="M361" s="97" t="n">
        <v>57</v>
      </c>
      <c r="N361" s="97" t="n">
        <v>1485</v>
      </c>
      <c r="O361" s="98" t="str">
        <f aca="false">IF(SUM(P361:BX361)=0,".",SUM(P361:BX361))</f>
        <v>.</v>
      </c>
      <c r="P361" s="98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9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9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7"/>
      <c r="BU361" s="97"/>
      <c r="BV361" s="97"/>
      <c r="BW361" s="97"/>
      <c r="BX361" s="99"/>
      <c r="CB361" s="29"/>
    </row>
    <row r="362" customFormat="false" ht="15.75" hidden="false" customHeight="true" outlineLevel="0" collapsed="false">
      <c r="A362" s="0" t="s">
        <v>72</v>
      </c>
      <c r="B362" s="140"/>
      <c r="C362" s="266" t="n">
        <v>11791</v>
      </c>
      <c r="D362" s="258"/>
      <c r="E362" s="258"/>
      <c r="F362" s="259"/>
      <c r="G362" s="84" t="s">
        <v>166</v>
      </c>
      <c r="H362" s="84"/>
      <c r="I362" s="84"/>
      <c r="J362" s="120" t="n">
        <v>223</v>
      </c>
      <c r="K362" s="34" t="n">
        <v>38</v>
      </c>
      <c r="L362" s="35" t="n">
        <v>21</v>
      </c>
      <c r="M362" s="35" t="n">
        <v>76</v>
      </c>
      <c r="N362" s="35" t="n">
        <v>1358</v>
      </c>
      <c r="O362" s="38" t="str">
        <f aca="false">IF(SUM(P362:BX362)=0,".",SUM(P362:BX362))</f>
        <v>.</v>
      </c>
      <c r="P362" s="38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9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9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5"/>
      <c r="BR362" s="35"/>
      <c r="BS362" s="35"/>
      <c r="BT362" s="35"/>
      <c r="BU362" s="35"/>
      <c r="BV362" s="35"/>
      <c r="BW362" s="35"/>
      <c r="BX362" s="39"/>
      <c r="CB362" s="29"/>
    </row>
    <row r="363" customFormat="false" ht="15.75" hidden="false" customHeight="true" outlineLevel="0" collapsed="false">
      <c r="A363" s="0" t="s">
        <v>72</v>
      </c>
      <c r="B363" s="140"/>
      <c r="C363" s="266" t="n">
        <v>11798</v>
      </c>
      <c r="D363" s="258"/>
      <c r="E363" s="258"/>
      <c r="F363" s="259"/>
      <c r="G363" s="94" t="s">
        <v>311</v>
      </c>
      <c r="H363" s="94"/>
      <c r="I363" s="94"/>
      <c r="J363" s="121" t="n">
        <v>224</v>
      </c>
      <c r="K363" s="96" t="n">
        <v>36</v>
      </c>
      <c r="L363" s="97" t="n">
        <v>34</v>
      </c>
      <c r="M363" s="97" t="n">
        <v>67</v>
      </c>
      <c r="N363" s="97" t="n">
        <v>1417</v>
      </c>
      <c r="O363" s="98" t="str">
        <f aca="false">IF(SUM(P363:BX363)=0,".",SUM(P363:BX363))</f>
        <v>.</v>
      </c>
      <c r="P363" s="98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9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9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9"/>
      <c r="CB363" s="29"/>
    </row>
    <row r="364" customFormat="false" ht="15.75" hidden="false" customHeight="true" outlineLevel="0" collapsed="false">
      <c r="A364" s="0" t="s">
        <v>72</v>
      </c>
      <c r="B364" s="140"/>
      <c r="C364" s="266" t="n">
        <v>11789</v>
      </c>
      <c r="D364" s="260" t="s">
        <v>321</v>
      </c>
      <c r="E364" s="260"/>
      <c r="F364" s="260"/>
      <c r="G364" s="84" t="s">
        <v>104</v>
      </c>
      <c r="H364" s="84"/>
      <c r="I364" s="84"/>
      <c r="J364" s="120" t="n">
        <v>237</v>
      </c>
      <c r="K364" s="34" t="n">
        <v>34</v>
      </c>
      <c r="L364" s="35" t="n">
        <v>32</v>
      </c>
      <c r="M364" s="35" t="n">
        <v>50</v>
      </c>
      <c r="N364" s="35" t="n">
        <v>1333</v>
      </c>
      <c r="O364" s="38" t="str">
        <f aca="false">IF(SUM(P364:BX364)=0,".",SUM(P364:BX364))</f>
        <v>.</v>
      </c>
      <c r="P364" s="38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9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9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  <c r="BQ364" s="35"/>
      <c r="BR364" s="35"/>
      <c r="BS364" s="35"/>
      <c r="BT364" s="35"/>
      <c r="BU364" s="35"/>
      <c r="BV364" s="35"/>
      <c r="BW364" s="35"/>
      <c r="BX364" s="39"/>
      <c r="CB364" s="29"/>
    </row>
    <row r="365" customFormat="false" ht="15.75" hidden="false" customHeight="true" outlineLevel="0" collapsed="false">
      <c r="A365" s="0" t="s">
        <v>72</v>
      </c>
      <c r="B365" s="140"/>
      <c r="C365" s="266" t="n">
        <v>11796</v>
      </c>
      <c r="D365" s="260"/>
      <c r="E365" s="260"/>
      <c r="F365" s="260"/>
      <c r="G365" s="94" t="s">
        <v>313</v>
      </c>
      <c r="H365" s="94"/>
      <c r="I365" s="94"/>
      <c r="J365" s="106" t="n">
        <v>264</v>
      </c>
      <c r="K365" s="96" t="n">
        <v>41</v>
      </c>
      <c r="L365" s="97" t="n">
        <v>21</v>
      </c>
      <c r="M365" s="97" t="n">
        <v>30</v>
      </c>
      <c r="N365" s="97" t="n">
        <v>1185</v>
      </c>
      <c r="O365" s="98" t="str">
        <f aca="false">IF(SUM(P365:BX365)=0,".",SUM(P365:BX365))</f>
        <v>.</v>
      </c>
      <c r="P365" s="98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9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9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9"/>
      <c r="CB365" s="29"/>
    </row>
    <row r="366" customFormat="false" ht="15.75" hidden="false" customHeight="true" outlineLevel="0" collapsed="false">
      <c r="A366" s="0" t="s">
        <v>72</v>
      </c>
      <c r="B366" s="140"/>
      <c r="C366" s="266" t="n">
        <v>13177</v>
      </c>
      <c r="D366" s="260"/>
      <c r="E366" s="260"/>
      <c r="F366" s="260"/>
      <c r="G366" s="100" t="s">
        <v>106</v>
      </c>
      <c r="H366" s="100"/>
      <c r="I366" s="100"/>
      <c r="J366" s="101" t="n">
        <v>177</v>
      </c>
      <c r="K366" s="34" t="n">
        <v>30</v>
      </c>
      <c r="L366" s="35" t="n">
        <v>15</v>
      </c>
      <c r="M366" s="35" t="n">
        <v>17</v>
      </c>
      <c r="N366" s="35" t="n">
        <v>1038</v>
      </c>
      <c r="O366" s="38" t="str">
        <f aca="false">IF(SUM(P366:BX366)=0,".",SUM(P366:BX366))</f>
        <v>.</v>
      </c>
      <c r="P366" s="38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9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9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BQ366" s="35"/>
      <c r="BR366" s="35"/>
      <c r="BS366" s="35"/>
      <c r="BT366" s="35"/>
      <c r="BU366" s="35"/>
      <c r="BV366" s="35"/>
      <c r="BW366" s="35"/>
      <c r="BX366" s="39"/>
      <c r="CB366" s="29"/>
    </row>
    <row r="367" customFormat="false" ht="15.75" hidden="false" customHeight="true" outlineLevel="0" collapsed="false">
      <c r="A367" s="0" t="s">
        <v>72</v>
      </c>
      <c r="B367" s="140"/>
      <c r="C367" s="266" t="n">
        <v>13069</v>
      </c>
      <c r="D367" s="305" t="s">
        <v>322</v>
      </c>
      <c r="E367" s="305"/>
      <c r="F367" s="338" t="n">
        <v>100</v>
      </c>
      <c r="G367" s="104" t="s">
        <v>310</v>
      </c>
      <c r="H367" s="104"/>
      <c r="I367" s="104"/>
      <c r="J367" s="105" t="n">
        <v>235</v>
      </c>
      <c r="K367" s="96" t="n">
        <v>27</v>
      </c>
      <c r="L367" s="97" t="n">
        <v>88</v>
      </c>
      <c r="M367" s="97" t="n">
        <v>51</v>
      </c>
      <c r="N367" s="97" t="n">
        <v>1163</v>
      </c>
      <c r="O367" s="98" t="str">
        <f aca="false">IF(SUM(P367:BX367)=0,".",SUM(P367:BX367))</f>
        <v>.</v>
      </c>
      <c r="P367" s="98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9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9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9"/>
      <c r="CB367" s="29"/>
    </row>
    <row r="368" customFormat="false" ht="15.75" hidden="false" customHeight="true" outlineLevel="0" collapsed="false">
      <c r="A368" s="0" t="s">
        <v>72</v>
      </c>
      <c r="B368" s="140"/>
      <c r="C368" s="266" t="n">
        <v>13079</v>
      </c>
      <c r="D368" s="305"/>
      <c r="E368" s="305"/>
      <c r="F368" s="338"/>
      <c r="G368" s="84" t="s">
        <v>166</v>
      </c>
      <c r="H368" s="84"/>
      <c r="I368" s="84"/>
      <c r="J368" s="85" t="n">
        <v>206</v>
      </c>
      <c r="K368" s="34" t="n">
        <v>28</v>
      </c>
      <c r="L368" s="35" t="n">
        <v>68</v>
      </c>
      <c r="M368" s="35" t="n">
        <v>70</v>
      </c>
      <c r="N368" s="35" t="n">
        <v>1036</v>
      </c>
      <c r="O368" s="38" t="str">
        <f aca="false">IF(SUM(P368:BX368)=0,".",SUM(P368:BX368))</f>
        <v>.</v>
      </c>
      <c r="P368" s="38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9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9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BQ368" s="35"/>
      <c r="BR368" s="35"/>
      <c r="BS368" s="35"/>
      <c r="BT368" s="35"/>
      <c r="BU368" s="35"/>
      <c r="BV368" s="35"/>
      <c r="BW368" s="35"/>
      <c r="BX368" s="39"/>
      <c r="CB368" s="29"/>
    </row>
    <row r="369" customFormat="false" ht="15" hidden="false" customHeight="true" outlineLevel="0" collapsed="false">
      <c r="A369" s="0" t="s">
        <v>72</v>
      </c>
      <c r="B369" s="140"/>
      <c r="C369" s="266" t="n">
        <v>13086</v>
      </c>
      <c r="D369" s="305"/>
      <c r="E369" s="305"/>
      <c r="F369" s="338"/>
      <c r="G369" s="94" t="s">
        <v>311</v>
      </c>
      <c r="H369" s="94"/>
      <c r="I369" s="94"/>
      <c r="J369" s="106" t="n">
        <v>207</v>
      </c>
      <c r="K369" s="96" t="n">
        <v>26</v>
      </c>
      <c r="L369" s="97" t="n">
        <v>81</v>
      </c>
      <c r="M369" s="97" t="n">
        <v>61</v>
      </c>
      <c r="N369" s="97" t="n">
        <v>1095</v>
      </c>
      <c r="O369" s="98" t="str">
        <f aca="false">IF(SUM(P369:BX369)=0,".",SUM(P369:BX369))</f>
        <v>.</v>
      </c>
      <c r="P369" s="98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97"/>
      <c r="AE369" s="97"/>
      <c r="AF369" s="97"/>
      <c r="AG369" s="97"/>
      <c r="AH369" s="97"/>
      <c r="AI369" s="97"/>
      <c r="AJ369" s="99"/>
      <c r="AK369" s="97"/>
      <c r="AL369" s="97"/>
      <c r="AM369" s="97"/>
      <c r="AN369" s="97"/>
      <c r="AO369" s="97"/>
      <c r="AP369" s="97"/>
      <c r="AQ369" s="97"/>
      <c r="AR369" s="97"/>
      <c r="AS369" s="97"/>
      <c r="AT369" s="97"/>
      <c r="AU369" s="97"/>
      <c r="AV369" s="97"/>
      <c r="AW369" s="97"/>
      <c r="AX369" s="97"/>
      <c r="AY369" s="97"/>
      <c r="AZ369" s="97"/>
      <c r="BA369" s="97"/>
      <c r="BB369" s="97"/>
      <c r="BC369" s="97"/>
      <c r="BD369" s="99"/>
      <c r="BE369" s="97"/>
      <c r="BF369" s="97"/>
      <c r="BG369" s="97"/>
      <c r="BH369" s="97"/>
      <c r="BI369" s="97"/>
      <c r="BJ369" s="97"/>
      <c r="BK369" s="97"/>
      <c r="BL369" s="97"/>
      <c r="BM369" s="97"/>
      <c r="BN369" s="97"/>
      <c r="BO369" s="97"/>
      <c r="BP369" s="97"/>
      <c r="BQ369" s="97"/>
      <c r="BR369" s="97"/>
      <c r="BS369" s="97"/>
      <c r="BT369" s="97"/>
      <c r="BU369" s="97"/>
      <c r="BV369" s="97"/>
      <c r="BW369" s="97"/>
      <c r="BX369" s="99"/>
      <c r="CB369" s="29"/>
    </row>
    <row r="370" customFormat="false" ht="15.75" hidden="false" customHeight="true" outlineLevel="0" collapsed="false">
      <c r="A370" s="0" t="s">
        <v>72</v>
      </c>
      <c r="B370" s="140"/>
      <c r="C370" s="266" t="n">
        <v>13077</v>
      </c>
      <c r="D370" s="374" t="s">
        <v>323</v>
      </c>
      <c r="E370" s="374"/>
      <c r="F370" s="374"/>
      <c r="G370" s="84" t="s">
        <v>104</v>
      </c>
      <c r="H370" s="84"/>
      <c r="I370" s="84"/>
      <c r="J370" s="85" t="n">
        <v>221</v>
      </c>
      <c r="K370" s="34" t="n">
        <v>24</v>
      </c>
      <c r="L370" s="35" t="n">
        <v>79</v>
      </c>
      <c r="M370" s="35" t="n">
        <v>44</v>
      </c>
      <c r="N370" s="35" t="n">
        <v>1011</v>
      </c>
      <c r="O370" s="38" t="str">
        <f aca="false">IF(SUM(P370:BX370)=0,".",SUM(P370:BX370))</f>
        <v>.</v>
      </c>
      <c r="P370" s="38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9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9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BQ370" s="35"/>
      <c r="BR370" s="35"/>
      <c r="BS370" s="35"/>
      <c r="BT370" s="35"/>
      <c r="BU370" s="35"/>
      <c r="BV370" s="35"/>
      <c r="BW370" s="35"/>
      <c r="BX370" s="39"/>
      <c r="CB370" s="29"/>
    </row>
    <row r="371" customFormat="false" ht="15.75" hidden="false" customHeight="true" outlineLevel="0" collapsed="false">
      <c r="A371" s="0" t="s">
        <v>72</v>
      </c>
      <c r="B371" s="140"/>
      <c r="C371" s="264" t="n">
        <v>13084</v>
      </c>
      <c r="D371" s="374"/>
      <c r="E371" s="374"/>
      <c r="F371" s="374"/>
      <c r="G371" s="94" t="s">
        <v>313</v>
      </c>
      <c r="H371" s="94"/>
      <c r="I371" s="94"/>
      <c r="J371" s="106" t="n">
        <v>247</v>
      </c>
      <c r="K371" s="96" t="n">
        <v>31</v>
      </c>
      <c r="L371" s="97" t="n">
        <v>68</v>
      </c>
      <c r="M371" s="97" t="n">
        <v>24</v>
      </c>
      <c r="N371" s="97" t="n">
        <v>863</v>
      </c>
      <c r="O371" s="98" t="str">
        <f aca="false">IF(SUM(P371:BX371)=0,".",SUM(P371:BX371))</f>
        <v>.</v>
      </c>
      <c r="P371" s="98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9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9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9"/>
      <c r="CB371" s="29"/>
    </row>
    <row r="372" customFormat="false" ht="15.75" hidden="false" customHeight="true" outlineLevel="0" collapsed="false">
      <c r="A372" s="0" t="s">
        <v>72</v>
      </c>
      <c r="B372" s="140"/>
      <c r="C372" s="266" t="n">
        <v>13216</v>
      </c>
      <c r="D372" s="374"/>
      <c r="E372" s="374"/>
      <c r="F372" s="374"/>
      <c r="G372" s="108" t="s">
        <v>106</v>
      </c>
      <c r="H372" s="108"/>
      <c r="I372" s="108"/>
      <c r="J372" s="109" t="n">
        <v>161</v>
      </c>
      <c r="K372" s="34" t="n">
        <v>20</v>
      </c>
      <c r="L372" s="35" t="n">
        <v>62</v>
      </c>
      <c r="M372" s="35" t="n">
        <v>11</v>
      </c>
      <c r="N372" s="35" t="n">
        <v>716</v>
      </c>
      <c r="O372" s="38" t="str">
        <f aca="false">IF(SUM(P372:BX372)=0,".",SUM(P372:BX372))</f>
        <v>.</v>
      </c>
      <c r="P372" s="38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9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9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9"/>
      <c r="CB372" s="29"/>
    </row>
    <row r="373" customFormat="false" ht="15.75" hidden="false" customHeight="true" outlineLevel="0" collapsed="false">
      <c r="A373" s="0" t="s">
        <v>72</v>
      </c>
      <c r="B373" s="140"/>
      <c r="C373" s="266" t="n">
        <v>13235</v>
      </c>
      <c r="D373" s="377" t="s">
        <v>117</v>
      </c>
      <c r="E373" s="377"/>
      <c r="F373" s="377"/>
      <c r="G373" s="254" t="s">
        <v>310</v>
      </c>
      <c r="H373" s="254"/>
      <c r="I373" s="254"/>
      <c r="J373" s="79" t="n">
        <v>96</v>
      </c>
      <c r="K373" s="43" t="n">
        <v>7</v>
      </c>
      <c r="L373" s="44" t="n">
        <v>26</v>
      </c>
      <c r="M373" s="44" t="n">
        <v>40</v>
      </c>
      <c r="N373" s="44" t="n">
        <v>447</v>
      </c>
      <c r="O373" s="46" t="str">
        <f aca="false">IF(SUM(P373:BX373)=0,".",SUM(P373:BX373))</f>
        <v>.</v>
      </c>
      <c r="P373" s="46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7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7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  <c r="BV373" s="44"/>
      <c r="BW373" s="44"/>
      <c r="BX373" s="47"/>
      <c r="CB373" s="29"/>
    </row>
    <row r="374" customFormat="false" ht="15.75" hidden="false" customHeight="true" outlineLevel="0" collapsed="false">
      <c r="A374" s="0" t="s">
        <v>72</v>
      </c>
      <c r="B374" s="140"/>
      <c r="C374" s="266" t="n">
        <v>13243</v>
      </c>
      <c r="D374" s="377"/>
      <c r="E374" s="377"/>
      <c r="F374" s="377"/>
      <c r="G374" s="125" t="s">
        <v>166</v>
      </c>
      <c r="H374" s="125"/>
      <c r="I374" s="125"/>
      <c r="J374" s="85" t="n">
        <v>67</v>
      </c>
      <c r="K374" s="34" t="n">
        <v>8</v>
      </c>
      <c r="L374" s="35" t="n">
        <v>6</v>
      </c>
      <c r="M374" s="35" t="n">
        <v>59</v>
      </c>
      <c r="N374" s="35" t="n">
        <v>320</v>
      </c>
      <c r="O374" s="38" t="str">
        <f aca="false">IF(SUM(P374:BX374)=0,".",SUM(P374:BX374))</f>
        <v>.</v>
      </c>
      <c r="P374" s="38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9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9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  <c r="BQ374" s="35"/>
      <c r="BR374" s="35"/>
      <c r="BS374" s="35"/>
      <c r="BT374" s="35"/>
      <c r="BU374" s="35"/>
      <c r="BV374" s="35"/>
      <c r="BW374" s="35"/>
      <c r="BX374" s="39"/>
      <c r="CB374" s="29"/>
    </row>
    <row r="375" customFormat="false" ht="15.75" hidden="false" customHeight="true" outlineLevel="0" collapsed="false">
      <c r="A375" s="0" t="s">
        <v>72</v>
      </c>
      <c r="B375" s="140"/>
      <c r="C375" s="266" t="n">
        <v>13250</v>
      </c>
      <c r="D375" s="377"/>
      <c r="E375" s="377"/>
      <c r="F375" s="377"/>
      <c r="G375" s="91" t="s">
        <v>311</v>
      </c>
      <c r="H375" s="91"/>
      <c r="I375" s="91"/>
      <c r="J375" s="92" t="n">
        <v>68</v>
      </c>
      <c r="K375" s="43" t="n">
        <v>6</v>
      </c>
      <c r="L375" s="44" t="n">
        <v>19</v>
      </c>
      <c r="M375" s="44" t="n">
        <v>50</v>
      </c>
      <c r="N375" s="44" t="n">
        <v>379</v>
      </c>
      <c r="O375" s="126" t="str">
        <f aca="false">IF(SUM(P375:BX375)=0,".",SUM(P375:BX375))</f>
        <v>.</v>
      </c>
      <c r="P375" s="126"/>
      <c r="Q375" s="127"/>
      <c r="R375" s="127"/>
      <c r="S375" s="127"/>
      <c r="T375" s="127"/>
      <c r="U375" s="127"/>
      <c r="V375" s="127"/>
      <c r="W375" s="127"/>
      <c r="X375" s="127"/>
      <c r="Y375" s="128"/>
      <c r="Z375" s="44"/>
      <c r="AA375" s="127"/>
      <c r="AB375" s="127"/>
      <c r="AC375" s="128"/>
      <c r="AD375" s="128"/>
      <c r="AE375" s="127"/>
      <c r="AF375" s="127"/>
      <c r="AG375" s="127"/>
      <c r="AH375" s="127"/>
      <c r="AI375" s="127"/>
      <c r="AJ375" s="129"/>
      <c r="AK375" s="127"/>
      <c r="AL375" s="127"/>
      <c r="AM375" s="127"/>
      <c r="AN375" s="127"/>
      <c r="AO375" s="127"/>
      <c r="AP375" s="127"/>
      <c r="AQ375" s="127"/>
      <c r="AR375" s="127"/>
      <c r="AS375" s="128"/>
      <c r="AT375" s="44"/>
      <c r="AU375" s="127"/>
      <c r="AV375" s="127"/>
      <c r="AW375" s="128"/>
      <c r="AX375" s="128"/>
      <c r="AY375" s="127"/>
      <c r="AZ375" s="127"/>
      <c r="BA375" s="127"/>
      <c r="BB375" s="127"/>
      <c r="BC375" s="127"/>
      <c r="BD375" s="129"/>
      <c r="BE375" s="127"/>
      <c r="BF375" s="127"/>
      <c r="BG375" s="127"/>
      <c r="BH375" s="127"/>
      <c r="BI375" s="127"/>
      <c r="BJ375" s="127"/>
      <c r="BK375" s="127"/>
      <c r="BL375" s="127"/>
      <c r="BM375" s="128"/>
      <c r="BN375" s="44"/>
      <c r="BO375" s="127"/>
      <c r="BP375" s="127"/>
      <c r="BQ375" s="128"/>
      <c r="BR375" s="128"/>
      <c r="BS375" s="127"/>
      <c r="BT375" s="127"/>
      <c r="BU375" s="127"/>
      <c r="BV375" s="127"/>
      <c r="BW375" s="127"/>
      <c r="BX375" s="129"/>
      <c r="CB375" s="29"/>
    </row>
    <row r="376" customFormat="false" ht="15.75" hidden="false" customHeight="true" outlineLevel="0" collapsed="false">
      <c r="A376" s="0" t="s">
        <v>72</v>
      </c>
      <c r="B376" s="140"/>
      <c r="C376" s="266" t="n">
        <v>13226</v>
      </c>
      <c r="D376" s="377"/>
      <c r="E376" s="377"/>
      <c r="F376" s="377"/>
      <c r="G376" s="125" t="s">
        <v>104</v>
      </c>
      <c r="H376" s="125"/>
      <c r="I376" s="125"/>
      <c r="J376" s="85" t="n">
        <v>83</v>
      </c>
      <c r="K376" s="34" t="n">
        <v>4</v>
      </c>
      <c r="L376" s="35" t="n">
        <v>17</v>
      </c>
      <c r="M376" s="35" t="n">
        <v>33</v>
      </c>
      <c r="N376" s="35" t="n">
        <v>295</v>
      </c>
      <c r="O376" s="130" t="str">
        <f aca="false">IF(SUM(P376:BX376)=0,".",SUM(P376:BX376))</f>
        <v>.</v>
      </c>
      <c r="P376" s="130"/>
      <c r="Q376" s="131"/>
      <c r="R376" s="131"/>
      <c r="S376" s="131"/>
      <c r="T376" s="131"/>
      <c r="U376" s="131"/>
      <c r="V376" s="131"/>
      <c r="W376" s="131"/>
      <c r="X376" s="131"/>
      <c r="Y376" s="55"/>
      <c r="Z376" s="55"/>
      <c r="AA376" s="131"/>
      <c r="AB376" s="131"/>
      <c r="AC376" s="55"/>
      <c r="AD376" s="55"/>
      <c r="AE376" s="131"/>
      <c r="AF376" s="131"/>
      <c r="AG376" s="131"/>
      <c r="AH376" s="131"/>
      <c r="AI376" s="131"/>
      <c r="AJ376" s="132"/>
      <c r="AK376" s="131"/>
      <c r="AL376" s="131"/>
      <c r="AM376" s="131"/>
      <c r="AN376" s="131"/>
      <c r="AO376" s="131"/>
      <c r="AP376" s="131"/>
      <c r="AQ376" s="131"/>
      <c r="AR376" s="131"/>
      <c r="AS376" s="55"/>
      <c r="AT376" s="55"/>
      <c r="AU376" s="131"/>
      <c r="AV376" s="131"/>
      <c r="AW376" s="55"/>
      <c r="AX376" s="55"/>
      <c r="AY376" s="131"/>
      <c r="AZ376" s="131"/>
      <c r="BA376" s="131"/>
      <c r="BB376" s="131"/>
      <c r="BC376" s="131"/>
      <c r="BD376" s="132"/>
      <c r="BE376" s="131"/>
      <c r="BF376" s="131"/>
      <c r="BG376" s="131"/>
      <c r="BH376" s="131"/>
      <c r="BI376" s="131"/>
      <c r="BJ376" s="131"/>
      <c r="BK376" s="131"/>
      <c r="BL376" s="131"/>
      <c r="BM376" s="55"/>
      <c r="BN376" s="55"/>
      <c r="BO376" s="131"/>
      <c r="BP376" s="131"/>
      <c r="BQ376" s="55"/>
      <c r="BR376" s="55"/>
      <c r="BS376" s="131"/>
      <c r="BT376" s="131"/>
      <c r="BU376" s="131"/>
      <c r="BV376" s="131"/>
      <c r="BW376" s="131"/>
      <c r="BX376" s="132"/>
      <c r="CB376" s="29"/>
    </row>
    <row r="377" customFormat="false" ht="15.75" hidden="false" customHeight="true" outlineLevel="0" collapsed="false">
      <c r="A377" s="0" t="s">
        <v>72</v>
      </c>
      <c r="B377" s="140"/>
      <c r="C377" s="378" t="n">
        <v>14325</v>
      </c>
      <c r="D377" s="377"/>
      <c r="E377" s="377"/>
      <c r="F377" s="377"/>
      <c r="G377" s="311" t="s">
        <v>313</v>
      </c>
      <c r="H377" s="311"/>
      <c r="I377" s="311"/>
      <c r="J377" s="379" t="n">
        <v>107</v>
      </c>
      <c r="K377" s="312" t="n">
        <v>0</v>
      </c>
      <c r="L377" s="127" t="n">
        <v>0</v>
      </c>
      <c r="M377" s="127" t="n">
        <v>0</v>
      </c>
      <c r="N377" s="127" t="n">
        <v>0</v>
      </c>
      <c r="O377" s="126" t="str">
        <f aca="false">IF(SUM(P377:BX377)=0,".",SUM(P377:BX377))</f>
        <v>.</v>
      </c>
      <c r="P377" s="126"/>
      <c r="Q377" s="127"/>
      <c r="R377" s="127"/>
      <c r="S377" s="127"/>
      <c r="T377" s="127"/>
      <c r="U377" s="127"/>
      <c r="V377" s="127"/>
      <c r="W377" s="127"/>
      <c r="X377" s="127"/>
      <c r="Y377" s="128"/>
      <c r="Z377" s="128"/>
      <c r="AA377" s="127"/>
      <c r="AB377" s="127"/>
      <c r="AC377" s="128"/>
      <c r="AD377" s="128"/>
      <c r="AE377" s="127"/>
      <c r="AF377" s="127"/>
      <c r="AG377" s="127"/>
      <c r="AH377" s="127"/>
      <c r="AI377" s="127"/>
      <c r="AJ377" s="129"/>
      <c r="AK377" s="127"/>
      <c r="AL377" s="127"/>
      <c r="AM377" s="127"/>
      <c r="AN377" s="127"/>
      <c r="AO377" s="127"/>
      <c r="AP377" s="127"/>
      <c r="AQ377" s="127"/>
      <c r="AR377" s="127"/>
      <c r="AS377" s="128"/>
      <c r="AT377" s="128"/>
      <c r="AU377" s="127"/>
      <c r="AV377" s="127"/>
      <c r="AW377" s="128"/>
      <c r="AX377" s="128"/>
      <c r="AY377" s="127"/>
      <c r="AZ377" s="127"/>
      <c r="BA377" s="127"/>
      <c r="BB377" s="127"/>
      <c r="BC377" s="127"/>
      <c r="BD377" s="129"/>
      <c r="BE377" s="127"/>
      <c r="BF377" s="127"/>
      <c r="BG377" s="127"/>
      <c r="BH377" s="127"/>
      <c r="BI377" s="127"/>
      <c r="BJ377" s="127"/>
      <c r="BK377" s="127"/>
      <c r="BL377" s="127"/>
      <c r="BM377" s="128"/>
      <c r="BN377" s="128"/>
      <c r="BO377" s="127"/>
      <c r="BP377" s="127"/>
      <c r="BQ377" s="128"/>
      <c r="BR377" s="128"/>
      <c r="BS377" s="127"/>
      <c r="BT377" s="127"/>
      <c r="BU377" s="127"/>
      <c r="BV377" s="127"/>
      <c r="BW377" s="127"/>
      <c r="BX377" s="129"/>
      <c r="CB377" s="29"/>
    </row>
    <row r="378" customFormat="false" ht="15" hidden="false" customHeight="true" outlineLevel="0" collapsed="false">
      <c r="A378" s="0" t="s">
        <v>72</v>
      </c>
      <c r="B378" s="59" t="s">
        <v>118</v>
      </c>
      <c r="C378" s="180" t="n">
        <v>9492</v>
      </c>
      <c r="D378" s="265" t="s">
        <v>119</v>
      </c>
      <c r="E378" s="265"/>
      <c r="F378" s="265"/>
      <c r="G378" s="265"/>
      <c r="H378" s="265"/>
      <c r="I378" s="265"/>
      <c r="J378" s="182" t="n">
        <v>65</v>
      </c>
      <c r="K378" s="144" t="n">
        <v>1</v>
      </c>
      <c r="L378" s="144" t="n">
        <v>0</v>
      </c>
      <c r="M378" s="144" t="n">
        <v>26</v>
      </c>
      <c r="N378" s="144" t="n">
        <v>184</v>
      </c>
      <c r="O378" s="145" t="str">
        <f aca="false">IF(SUM(P378:BX378)=0,".",SUM(P378:BX378))</f>
        <v>.</v>
      </c>
      <c r="P378" s="145"/>
      <c r="Q378" s="144"/>
      <c r="R378" s="144"/>
      <c r="S378" s="144"/>
      <c r="T378" s="144"/>
      <c r="U378" s="144"/>
      <c r="V378" s="144"/>
      <c r="W378" s="144"/>
      <c r="X378" s="144"/>
      <c r="Y378" s="144"/>
      <c r="Z378" s="144"/>
      <c r="AA378" s="144"/>
      <c r="AB378" s="144"/>
      <c r="AC378" s="144"/>
      <c r="AD378" s="144"/>
      <c r="AE378" s="144"/>
      <c r="AF378" s="144"/>
      <c r="AG378" s="144"/>
      <c r="AH378" s="144"/>
      <c r="AI378" s="144"/>
      <c r="AJ378" s="146"/>
      <c r="AK378" s="144"/>
      <c r="AL378" s="144"/>
      <c r="AM378" s="144"/>
      <c r="AN378" s="144"/>
      <c r="AO378" s="144"/>
      <c r="AP378" s="144"/>
      <c r="AQ378" s="144"/>
      <c r="AR378" s="144"/>
      <c r="AS378" s="144"/>
      <c r="AT378" s="144"/>
      <c r="AU378" s="144"/>
      <c r="AV378" s="144"/>
      <c r="AW378" s="144"/>
      <c r="AX378" s="144"/>
      <c r="AY378" s="144"/>
      <c r="AZ378" s="144"/>
      <c r="BA378" s="144"/>
      <c r="BB378" s="144"/>
      <c r="BC378" s="144"/>
      <c r="BD378" s="146"/>
      <c r="BE378" s="144"/>
      <c r="BF378" s="144"/>
      <c r="BG378" s="144"/>
      <c r="BH378" s="144"/>
      <c r="BI378" s="144"/>
      <c r="BJ378" s="144"/>
      <c r="BK378" s="144"/>
      <c r="BL378" s="144"/>
      <c r="BM378" s="144"/>
      <c r="BN378" s="144"/>
      <c r="BO378" s="144"/>
      <c r="BP378" s="144"/>
      <c r="BQ378" s="144"/>
      <c r="BR378" s="144"/>
      <c r="BS378" s="144"/>
      <c r="BT378" s="144"/>
      <c r="BU378" s="144"/>
      <c r="BV378" s="144"/>
      <c r="BW378" s="144"/>
      <c r="BX378" s="146"/>
      <c r="CB378" s="29"/>
    </row>
    <row r="379" customFormat="false" ht="15.75" hidden="false" customHeight="true" outlineLevel="0" collapsed="false">
      <c r="A379" s="0" t="s">
        <v>72</v>
      </c>
      <c r="B379" s="59"/>
      <c r="C379" s="185" t="n">
        <v>9507</v>
      </c>
      <c r="D379" s="380" t="s">
        <v>324</v>
      </c>
      <c r="E379" s="380"/>
      <c r="F379" s="380"/>
      <c r="G379" s="380"/>
      <c r="H379" s="380"/>
      <c r="I379" s="380"/>
      <c r="J379" s="381" t="n">
        <v>85</v>
      </c>
      <c r="K379" s="150" t="n">
        <v>0</v>
      </c>
      <c r="L379" s="150" t="n">
        <v>0</v>
      </c>
      <c r="M379" s="150" t="n">
        <v>35</v>
      </c>
      <c r="N379" s="150" t="n">
        <v>146</v>
      </c>
      <c r="O379" s="151" t="str">
        <f aca="false">IF(SUM(P379:BX379)=0,".",SUM(P379:BX379))</f>
        <v>.</v>
      </c>
      <c r="P379" s="151"/>
      <c r="Q379" s="150"/>
      <c r="R379" s="150"/>
      <c r="S379" s="150"/>
      <c r="T379" s="150"/>
      <c r="U379" s="150"/>
      <c r="V379" s="150"/>
      <c r="W379" s="150"/>
      <c r="X379" s="150"/>
      <c r="Y379" s="150"/>
      <c r="Z379" s="150"/>
      <c r="AA379" s="150"/>
      <c r="AB379" s="150"/>
      <c r="AC379" s="150"/>
      <c r="AD379" s="150"/>
      <c r="AE379" s="150"/>
      <c r="AF379" s="150"/>
      <c r="AG379" s="150"/>
      <c r="AH379" s="150"/>
      <c r="AI379" s="150"/>
      <c r="AJ379" s="152"/>
      <c r="AK379" s="150"/>
      <c r="AL379" s="150"/>
      <c r="AM379" s="150"/>
      <c r="AN379" s="150"/>
      <c r="AO379" s="150"/>
      <c r="AP379" s="150"/>
      <c r="AQ379" s="150"/>
      <c r="AR379" s="150"/>
      <c r="AS379" s="150"/>
      <c r="AT379" s="150"/>
      <c r="AU379" s="150"/>
      <c r="AV379" s="150"/>
      <c r="AW379" s="150"/>
      <c r="AX379" s="150"/>
      <c r="AY379" s="150"/>
      <c r="AZ379" s="150"/>
      <c r="BA379" s="150"/>
      <c r="BB379" s="150"/>
      <c r="BC379" s="150"/>
      <c r="BD379" s="152"/>
      <c r="BE379" s="150"/>
      <c r="BF379" s="150"/>
      <c r="BG379" s="150"/>
      <c r="BH379" s="150"/>
      <c r="BI379" s="150"/>
      <c r="BJ379" s="150"/>
      <c r="BK379" s="150"/>
      <c r="BL379" s="150"/>
      <c r="BM379" s="150"/>
      <c r="BN379" s="150"/>
      <c r="BO379" s="150"/>
      <c r="BP379" s="150"/>
      <c r="BQ379" s="150"/>
      <c r="BR379" s="150"/>
      <c r="BS379" s="150"/>
      <c r="BT379" s="150"/>
      <c r="BU379" s="150"/>
      <c r="BV379" s="150"/>
      <c r="BW379" s="150"/>
      <c r="BX379" s="152"/>
      <c r="CB379" s="29"/>
    </row>
    <row r="380" customFormat="false" ht="15.75" hidden="false" customHeight="true" outlineLevel="0" collapsed="false">
      <c r="A380" s="0" t="s">
        <v>72</v>
      </c>
      <c r="B380" s="59"/>
      <c r="C380" s="382" t="n">
        <v>7469</v>
      </c>
      <c r="D380" s="154" t="s">
        <v>325</v>
      </c>
      <c r="E380" s="154"/>
      <c r="F380" s="154"/>
      <c r="G380" s="154"/>
      <c r="H380" s="154"/>
      <c r="I380" s="154"/>
      <c r="J380" s="383" t="n">
        <v>114</v>
      </c>
      <c r="K380" s="157" t="n">
        <v>0</v>
      </c>
      <c r="L380" s="157" t="n">
        <v>0</v>
      </c>
      <c r="M380" s="157" t="n">
        <v>19</v>
      </c>
      <c r="N380" s="157" t="n">
        <v>88</v>
      </c>
      <c r="O380" s="158" t="str">
        <f aca="false">IF(SUM(P380:BX380)=0,".",SUM(P380:BX380))</f>
        <v>.</v>
      </c>
      <c r="P380" s="158"/>
      <c r="Q380" s="159"/>
      <c r="R380" s="159"/>
      <c r="S380" s="159"/>
      <c r="T380" s="159"/>
      <c r="U380" s="159"/>
      <c r="V380" s="159"/>
      <c r="W380" s="159"/>
      <c r="X380" s="159"/>
      <c r="Y380" s="159"/>
      <c r="Z380" s="159"/>
      <c r="AA380" s="159"/>
      <c r="AB380" s="159"/>
      <c r="AC380" s="159"/>
      <c r="AD380" s="159"/>
      <c r="AE380" s="159"/>
      <c r="AF380" s="159"/>
      <c r="AG380" s="159"/>
      <c r="AH380" s="159"/>
      <c r="AI380" s="159"/>
      <c r="AJ380" s="160"/>
      <c r="AK380" s="159"/>
      <c r="AL380" s="159"/>
      <c r="AM380" s="159"/>
      <c r="AN380" s="159"/>
      <c r="AO380" s="159"/>
      <c r="AP380" s="159"/>
      <c r="AQ380" s="159"/>
      <c r="AR380" s="159"/>
      <c r="AS380" s="159"/>
      <c r="AT380" s="159"/>
      <c r="AU380" s="159"/>
      <c r="AV380" s="159"/>
      <c r="AW380" s="159"/>
      <c r="AX380" s="159"/>
      <c r="AY380" s="159"/>
      <c r="AZ380" s="159"/>
      <c r="BA380" s="159"/>
      <c r="BB380" s="159"/>
      <c r="BC380" s="159"/>
      <c r="BD380" s="160"/>
      <c r="BE380" s="159"/>
      <c r="BF380" s="159"/>
      <c r="BG380" s="159"/>
      <c r="BH380" s="159"/>
      <c r="BI380" s="159"/>
      <c r="BJ380" s="159"/>
      <c r="BK380" s="159"/>
      <c r="BL380" s="159"/>
      <c r="BM380" s="159"/>
      <c r="BN380" s="159"/>
      <c r="BO380" s="159"/>
      <c r="BP380" s="159"/>
      <c r="BQ380" s="159"/>
      <c r="BR380" s="159"/>
      <c r="BS380" s="159"/>
      <c r="BT380" s="159"/>
      <c r="BU380" s="159"/>
      <c r="BV380" s="159"/>
      <c r="BW380" s="159"/>
      <c r="BX380" s="160"/>
      <c r="CB380" s="29"/>
    </row>
    <row r="381" customFormat="false" ht="15.75" hidden="false" customHeight="true" outlineLevel="0" collapsed="false">
      <c r="A381" s="0" t="s">
        <v>72</v>
      </c>
      <c r="B381" s="161" t="s">
        <v>122</v>
      </c>
      <c r="C381" s="361" t="n">
        <v>9462</v>
      </c>
      <c r="D381" s="384" t="s">
        <v>326</v>
      </c>
      <c r="E381" s="384"/>
      <c r="F381" s="384"/>
      <c r="G381" s="384"/>
      <c r="H381" s="384"/>
      <c r="I381" s="384"/>
      <c r="J381" s="187" t="n">
        <v>107</v>
      </c>
      <c r="K381" s="150" t="n">
        <v>8</v>
      </c>
      <c r="L381" s="150" t="n">
        <v>16</v>
      </c>
      <c r="M381" s="150" t="n">
        <v>38</v>
      </c>
      <c r="N381" s="150" t="n">
        <v>327</v>
      </c>
      <c r="O381" s="151" t="str">
        <f aca="false">IF(SUM(P381:BX381)=0,".",SUM(P381:BX381))</f>
        <v>.</v>
      </c>
      <c r="P381" s="151"/>
      <c r="Q381" s="150"/>
      <c r="R381" s="150"/>
      <c r="S381" s="150"/>
      <c r="T381" s="150"/>
      <c r="U381" s="150"/>
      <c r="V381" s="150"/>
      <c r="W381" s="150"/>
      <c r="X381" s="150"/>
      <c r="Y381" s="150"/>
      <c r="Z381" s="150"/>
      <c r="AA381" s="150"/>
      <c r="AB381" s="150"/>
      <c r="AC381" s="150"/>
      <c r="AD381" s="150"/>
      <c r="AE381" s="150"/>
      <c r="AF381" s="150"/>
      <c r="AG381" s="150"/>
      <c r="AH381" s="150"/>
      <c r="AI381" s="150"/>
      <c r="AJ381" s="150"/>
      <c r="AK381" s="150"/>
      <c r="AL381" s="150"/>
      <c r="AM381" s="150"/>
      <c r="AN381" s="150"/>
      <c r="AO381" s="150"/>
      <c r="AP381" s="150"/>
      <c r="AQ381" s="150"/>
      <c r="AR381" s="150"/>
      <c r="AS381" s="150"/>
      <c r="AT381" s="150"/>
      <c r="AU381" s="150"/>
      <c r="AV381" s="150"/>
      <c r="AW381" s="150"/>
      <c r="AX381" s="150"/>
      <c r="AY381" s="150"/>
      <c r="AZ381" s="150"/>
      <c r="BA381" s="150"/>
      <c r="BB381" s="150"/>
      <c r="BC381" s="150"/>
      <c r="BD381" s="150"/>
      <c r="BE381" s="150"/>
      <c r="BF381" s="150"/>
      <c r="BG381" s="150"/>
      <c r="BH381" s="150"/>
      <c r="BI381" s="150"/>
      <c r="BJ381" s="150"/>
      <c r="BK381" s="150"/>
      <c r="BL381" s="150"/>
      <c r="BM381" s="150"/>
      <c r="BN381" s="150"/>
      <c r="BO381" s="150"/>
      <c r="BP381" s="150"/>
      <c r="BQ381" s="150"/>
      <c r="BR381" s="150"/>
      <c r="BS381" s="150"/>
      <c r="BT381" s="150"/>
      <c r="BU381" s="150"/>
      <c r="BV381" s="150"/>
      <c r="BW381" s="150"/>
      <c r="BX381" s="150"/>
      <c r="CB381" s="29"/>
    </row>
    <row r="382" customFormat="false" ht="15.75" hidden="false" customHeight="true" outlineLevel="0" collapsed="false">
      <c r="A382" s="0" t="s">
        <v>72</v>
      </c>
      <c r="B382" s="161"/>
      <c r="C382" s="361" t="n">
        <v>16522</v>
      </c>
      <c r="D382" s="188" t="s">
        <v>327</v>
      </c>
      <c r="E382" s="188"/>
      <c r="F382" s="188"/>
      <c r="G382" s="188"/>
      <c r="H382" s="188"/>
      <c r="I382" s="188"/>
      <c r="J382" s="278" t="n">
        <v>123</v>
      </c>
      <c r="K382" s="190" t="n">
        <v>15</v>
      </c>
      <c r="L382" s="190" t="n">
        <v>11</v>
      </c>
      <c r="M382" s="190" t="n">
        <v>19</v>
      </c>
      <c r="N382" s="190" t="n">
        <v>262</v>
      </c>
      <c r="O382" s="191" t="str">
        <f aca="false">IF(SUM(P382:BX382)=0,".",SUM(P382:BX382))</f>
        <v>.</v>
      </c>
      <c r="P382" s="191"/>
      <c r="Q382" s="190"/>
      <c r="R382" s="190"/>
      <c r="S382" s="190"/>
      <c r="T382" s="190"/>
      <c r="U382" s="190"/>
      <c r="V382" s="190"/>
      <c r="W382" s="190"/>
      <c r="X382" s="190"/>
      <c r="Y382" s="190"/>
      <c r="Z382" s="190"/>
      <c r="AA382" s="190"/>
      <c r="AB382" s="190"/>
      <c r="AC382" s="190"/>
      <c r="AD382" s="190"/>
      <c r="AE382" s="190"/>
      <c r="AF382" s="190"/>
      <c r="AG382" s="190"/>
      <c r="AH382" s="190"/>
      <c r="AI382" s="190"/>
      <c r="AJ382" s="190"/>
      <c r="AK382" s="190"/>
      <c r="AL382" s="190"/>
      <c r="AM382" s="190"/>
      <c r="AN382" s="190"/>
      <c r="AO382" s="190"/>
      <c r="AP382" s="190"/>
      <c r="AQ382" s="190"/>
      <c r="AR382" s="190"/>
      <c r="AS382" s="190"/>
      <c r="AT382" s="190"/>
      <c r="AU382" s="190"/>
      <c r="AV382" s="190"/>
      <c r="AW382" s="190"/>
      <c r="AX382" s="190"/>
      <c r="AY382" s="190"/>
      <c r="AZ382" s="190"/>
      <c r="BA382" s="190"/>
      <c r="BB382" s="190"/>
      <c r="BC382" s="190"/>
      <c r="BD382" s="190"/>
      <c r="BE382" s="190"/>
      <c r="BF382" s="190"/>
      <c r="BG382" s="190"/>
      <c r="BH382" s="190"/>
      <c r="BI382" s="190"/>
      <c r="BJ382" s="190"/>
      <c r="BK382" s="190"/>
      <c r="BL382" s="190"/>
      <c r="BM382" s="190"/>
      <c r="BN382" s="190"/>
      <c r="BO382" s="190"/>
      <c r="BP382" s="190"/>
      <c r="BQ382" s="190"/>
      <c r="BR382" s="190"/>
      <c r="BS382" s="190"/>
      <c r="BT382" s="190"/>
      <c r="BU382" s="190"/>
      <c r="BV382" s="190"/>
      <c r="BW382" s="190"/>
      <c r="BX382" s="190"/>
      <c r="CB382" s="29"/>
    </row>
    <row r="383" customFormat="false" ht="16.5" hidden="false" customHeight="true" outlineLevel="0" collapsed="false">
      <c r="A383" s="0" t="s">
        <v>72</v>
      </c>
      <c r="B383" s="161"/>
      <c r="C383" s="385" t="n">
        <v>15285</v>
      </c>
      <c r="D383" s="386" t="s">
        <v>328</v>
      </c>
      <c r="E383" s="386"/>
      <c r="F383" s="386"/>
      <c r="G383" s="386"/>
      <c r="H383" s="386"/>
      <c r="I383" s="386"/>
      <c r="J383" s="387" t="n">
        <v>131</v>
      </c>
      <c r="K383" s="319" t="n">
        <v>0</v>
      </c>
      <c r="L383" s="319" t="n">
        <v>0</v>
      </c>
      <c r="M383" s="319" t="n">
        <v>0</v>
      </c>
      <c r="N383" s="319" t="n">
        <v>0</v>
      </c>
      <c r="O383" s="320" t="str">
        <f aca="false">IF(SUM(P383:BX383)=0,".",SUM(P383:BX383))</f>
        <v>.</v>
      </c>
      <c r="P383" s="320"/>
      <c r="Q383" s="319"/>
      <c r="R383" s="319"/>
      <c r="S383" s="319"/>
      <c r="T383" s="319"/>
      <c r="U383" s="319"/>
      <c r="V383" s="319"/>
      <c r="W383" s="319"/>
      <c r="X383" s="319"/>
      <c r="Y383" s="319"/>
      <c r="Z383" s="319"/>
      <c r="AA383" s="319"/>
      <c r="AB383" s="319"/>
      <c r="AC383" s="319"/>
      <c r="AD383" s="319"/>
      <c r="AE383" s="319"/>
      <c r="AF383" s="319"/>
      <c r="AG383" s="319"/>
      <c r="AH383" s="319"/>
      <c r="AI383" s="319"/>
      <c r="AJ383" s="319"/>
      <c r="AK383" s="319"/>
      <c r="AL383" s="319"/>
      <c r="AM383" s="319"/>
      <c r="AN383" s="319"/>
      <c r="AO383" s="319"/>
      <c r="AP383" s="319"/>
      <c r="AQ383" s="319"/>
      <c r="AR383" s="319"/>
      <c r="AS383" s="319"/>
      <c r="AT383" s="319"/>
      <c r="AU383" s="319"/>
      <c r="AV383" s="319"/>
      <c r="AW383" s="319"/>
      <c r="AX383" s="319"/>
      <c r="AY383" s="319"/>
      <c r="AZ383" s="319"/>
      <c r="BA383" s="319"/>
      <c r="BB383" s="319"/>
      <c r="BC383" s="319"/>
      <c r="BD383" s="319"/>
      <c r="BE383" s="319"/>
      <c r="BF383" s="319"/>
      <c r="BG383" s="319"/>
      <c r="BH383" s="319"/>
      <c r="BI383" s="319"/>
      <c r="BJ383" s="319"/>
      <c r="BK383" s="319"/>
      <c r="BL383" s="319"/>
      <c r="BM383" s="319"/>
      <c r="BN383" s="319"/>
      <c r="BO383" s="319"/>
      <c r="BP383" s="319"/>
      <c r="BQ383" s="319"/>
      <c r="BR383" s="319"/>
      <c r="BS383" s="319"/>
      <c r="BT383" s="319"/>
      <c r="BU383" s="319"/>
      <c r="BV383" s="319"/>
      <c r="BW383" s="319"/>
      <c r="BX383" s="319"/>
      <c r="CB383" s="29"/>
    </row>
    <row r="384" customFormat="false" ht="15" hidden="false" customHeight="true" outlineLevel="0" collapsed="false">
      <c r="A384" s="0" t="s">
        <v>72</v>
      </c>
      <c r="B384" s="161" t="s">
        <v>126</v>
      </c>
      <c r="C384" s="180" t="n">
        <v>5690</v>
      </c>
      <c r="D384" s="181" t="s">
        <v>329</v>
      </c>
      <c r="E384" s="181"/>
      <c r="F384" s="181"/>
      <c r="G384" s="181"/>
      <c r="H384" s="181"/>
      <c r="I384" s="181"/>
      <c r="J384" s="182" t="n">
        <v>64</v>
      </c>
      <c r="K384" s="183" t="n">
        <v>9</v>
      </c>
      <c r="L384" s="183" t="n">
        <v>8</v>
      </c>
      <c r="M384" s="183" t="n">
        <v>44</v>
      </c>
      <c r="N384" s="183" t="n">
        <v>283</v>
      </c>
      <c r="O384" s="184" t="str">
        <f aca="false">IF(SUM(P384:BX384)=0,".",SUM(P384:BX384))</f>
        <v>.</v>
      </c>
      <c r="P384" s="184"/>
      <c r="Q384" s="183"/>
      <c r="R384" s="183"/>
      <c r="S384" s="183"/>
      <c r="T384" s="183"/>
      <c r="U384" s="183"/>
      <c r="V384" s="183"/>
      <c r="W384" s="183"/>
      <c r="X384" s="183"/>
      <c r="Y384" s="183"/>
      <c r="Z384" s="183"/>
      <c r="AA384" s="183"/>
      <c r="AB384" s="183"/>
      <c r="AC384" s="183"/>
      <c r="AD384" s="183"/>
      <c r="AE384" s="183"/>
      <c r="AF384" s="183"/>
      <c r="AG384" s="183"/>
      <c r="AH384" s="183"/>
      <c r="AI384" s="183"/>
      <c r="AJ384" s="146"/>
      <c r="AK384" s="183"/>
      <c r="AL384" s="183"/>
      <c r="AM384" s="183"/>
      <c r="AN384" s="183"/>
      <c r="AO384" s="183"/>
      <c r="AP384" s="183"/>
      <c r="AQ384" s="183"/>
      <c r="AR384" s="183"/>
      <c r="AS384" s="183"/>
      <c r="AT384" s="183"/>
      <c r="AU384" s="183"/>
      <c r="AV384" s="183"/>
      <c r="AW384" s="183"/>
      <c r="AX384" s="183"/>
      <c r="AY384" s="183"/>
      <c r="AZ384" s="183"/>
      <c r="BA384" s="183"/>
      <c r="BB384" s="183"/>
      <c r="BC384" s="183"/>
      <c r="BD384" s="146"/>
      <c r="BE384" s="183"/>
      <c r="BF384" s="183"/>
      <c r="BG384" s="183"/>
      <c r="BH384" s="183"/>
      <c r="BI384" s="183"/>
      <c r="BJ384" s="183"/>
      <c r="BK384" s="183"/>
      <c r="BL384" s="183"/>
      <c r="BM384" s="183"/>
      <c r="BN384" s="183"/>
      <c r="BO384" s="183"/>
      <c r="BP384" s="183"/>
      <c r="BQ384" s="183"/>
      <c r="BR384" s="183"/>
      <c r="BS384" s="183"/>
      <c r="BT384" s="183"/>
      <c r="BU384" s="183"/>
      <c r="BV384" s="183"/>
      <c r="BW384" s="183"/>
      <c r="BX384" s="146"/>
      <c r="CB384" s="29"/>
    </row>
    <row r="385" customFormat="false" ht="15" hidden="false" customHeight="true" outlineLevel="0" collapsed="false">
      <c r="A385" s="0" t="s">
        <v>72</v>
      </c>
      <c r="B385" s="161"/>
      <c r="C385" s="185" t="n">
        <v>2246</v>
      </c>
      <c r="D385" s="186" t="s">
        <v>330</v>
      </c>
      <c r="E385" s="186"/>
      <c r="F385" s="186"/>
      <c r="G385" s="186"/>
      <c r="H385" s="186"/>
      <c r="I385" s="186"/>
      <c r="J385" s="187" t="n">
        <v>89</v>
      </c>
      <c r="K385" s="150" t="n">
        <v>8</v>
      </c>
      <c r="L385" s="150" t="n">
        <v>22</v>
      </c>
      <c r="M385" s="150" t="n">
        <v>20</v>
      </c>
      <c r="N385" s="150" t="n">
        <v>332</v>
      </c>
      <c r="O385" s="151" t="str">
        <f aca="false">IF(SUM(P385:BX385)=0,".",SUM(P385:BX385))</f>
        <v>.</v>
      </c>
      <c r="P385" s="151"/>
      <c r="Q385" s="150"/>
      <c r="R385" s="150"/>
      <c r="S385" s="150"/>
      <c r="T385" s="150"/>
      <c r="U385" s="150"/>
      <c r="V385" s="150"/>
      <c r="W385" s="150"/>
      <c r="X385" s="150"/>
      <c r="Y385" s="150"/>
      <c r="Z385" s="150"/>
      <c r="AA385" s="150"/>
      <c r="AB385" s="150"/>
      <c r="AC385" s="150"/>
      <c r="AD385" s="150"/>
      <c r="AE385" s="150"/>
      <c r="AF385" s="150"/>
      <c r="AG385" s="150"/>
      <c r="AH385" s="150"/>
      <c r="AI385" s="150"/>
      <c r="AJ385" s="152"/>
      <c r="AK385" s="150"/>
      <c r="AL385" s="150"/>
      <c r="AM385" s="150"/>
      <c r="AN385" s="150"/>
      <c r="AO385" s="150"/>
      <c r="AP385" s="150"/>
      <c r="AQ385" s="150"/>
      <c r="AR385" s="150"/>
      <c r="AS385" s="150"/>
      <c r="AT385" s="150"/>
      <c r="AU385" s="150"/>
      <c r="AV385" s="150"/>
      <c r="AW385" s="150"/>
      <c r="AX385" s="150"/>
      <c r="AY385" s="150"/>
      <c r="AZ385" s="150"/>
      <c r="BA385" s="150"/>
      <c r="BB385" s="150"/>
      <c r="BC385" s="150"/>
      <c r="BD385" s="152"/>
      <c r="BE385" s="150"/>
      <c r="BF385" s="150"/>
      <c r="BG385" s="150"/>
      <c r="BH385" s="150"/>
      <c r="BI385" s="150"/>
      <c r="BJ385" s="150"/>
      <c r="BK385" s="150"/>
      <c r="BL385" s="150"/>
      <c r="BM385" s="150"/>
      <c r="BN385" s="150"/>
      <c r="BO385" s="150"/>
      <c r="BP385" s="150"/>
      <c r="BQ385" s="150"/>
      <c r="BR385" s="150"/>
      <c r="BS385" s="150"/>
      <c r="BT385" s="150"/>
      <c r="BU385" s="150"/>
      <c r="BV385" s="150"/>
      <c r="BW385" s="150"/>
      <c r="BX385" s="152"/>
      <c r="CB385" s="29"/>
    </row>
    <row r="386" customFormat="false" ht="15" hidden="false" customHeight="true" outlineLevel="0" collapsed="false">
      <c r="A386" s="0" t="s">
        <v>72</v>
      </c>
      <c r="B386" s="161"/>
      <c r="C386" s="185" t="n">
        <v>5191</v>
      </c>
      <c r="D386" s="188" t="s">
        <v>331</v>
      </c>
      <c r="E386" s="188"/>
      <c r="F386" s="188"/>
      <c r="G386" s="188"/>
      <c r="H386" s="188"/>
      <c r="I386" s="188"/>
      <c r="J386" s="278" t="n">
        <v>87</v>
      </c>
      <c r="K386" s="190" t="n">
        <v>8</v>
      </c>
      <c r="L386" s="190" t="n">
        <v>19</v>
      </c>
      <c r="M386" s="190" t="n">
        <v>74</v>
      </c>
      <c r="N386" s="190" t="n">
        <v>487</v>
      </c>
      <c r="O386" s="191" t="str">
        <f aca="false">IF(SUM(P386:BX386)=0,".",SUM(P386:BX386))</f>
        <v>.</v>
      </c>
      <c r="P386" s="191"/>
      <c r="Q386" s="190"/>
      <c r="R386" s="190"/>
      <c r="S386" s="190"/>
      <c r="T386" s="190"/>
      <c r="U386" s="190"/>
      <c r="V386" s="190"/>
      <c r="W386" s="190"/>
      <c r="X386" s="190"/>
      <c r="Y386" s="190"/>
      <c r="Z386" s="190"/>
      <c r="AA386" s="190"/>
      <c r="AB386" s="190"/>
      <c r="AC386" s="190"/>
      <c r="AD386" s="190"/>
      <c r="AE386" s="190"/>
      <c r="AF386" s="190"/>
      <c r="AG386" s="190"/>
      <c r="AH386" s="190"/>
      <c r="AI386" s="190"/>
      <c r="AJ386" s="173"/>
      <c r="AK386" s="190"/>
      <c r="AL386" s="190"/>
      <c r="AM386" s="190"/>
      <c r="AN386" s="190"/>
      <c r="AO386" s="190"/>
      <c r="AP386" s="190"/>
      <c r="AQ386" s="190"/>
      <c r="AR386" s="190"/>
      <c r="AS386" s="190"/>
      <c r="AT386" s="190"/>
      <c r="AU386" s="190"/>
      <c r="AV386" s="190"/>
      <c r="AW386" s="190"/>
      <c r="AX386" s="190"/>
      <c r="AY386" s="190"/>
      <c r="AZ386" s="190"/>
      <c r="BA386" s="190"/>
      <c r="BB386" s="190"/>
      <c r="BC386" s="190"/>
      <c r="BD386" s="173"/>
      <c r="BE386" s="190"/>
      <c r="BF386" s="190"/>
      <c r="BG386" s="190"/>
      <c r="BH386" s="190"/>
      <c r="BI386" s="190"/>
      <c r="BJ386" s="190"/>
      <c r="BK386" s="190"/>
      <c r="BL386" s="190"/>
      <c r="BM386" s="190"/>
      <c r="BN386" s="190"/>
      <c r="BO386" s="190"/>
      <c r="BP386" s="190"/>
      <c r="BQ386" s="190"/>
      <c r="BR386" s="190"/>
      <c r="BS386" s="190"/>
      <c r="BT386" s="190"/>
      <c r="BU386" s="190"/>
      <c r="BV386" s="190"/>
      <c r="BW386" s="190"/>
      <c r="BX386" s="173"/>
      <c r="CB386" s="29"/>
    </row>
    <row r="387" customFormat="false" ht="15" hidden="false" customHeight="true" outlineLevel="0" collapsed="false">
      <c r="A387" s="0" t="s">
        <v>72</v>
      </c>
      <c r="B387" s="161"/>
      <c r="C387" s="185" t="n">
        <v>13888</v>
      </c>
      <c r="D387" s="384" t="s">
        <v>332</v>
      </c>
      <c r="E387" s="384"/>
      <c r="F387" s="384"/>
      <c r="G387" s="384"/>
      <c r="H387" s="384"/>
      <c r="I387" s="384"/>
      <c r="J387" s="187" t="n">
        <v>67</v>
      </c>
      <c r="K387" s="150" t="n">
        <v>6</v>
      </c>
      <c r="L387" s="150" t="n">
        <v>10</v>
      </c>
      <c r="M387" s="150" t="n">
        <v>46</v>
      </c>
      <c r="N387" s="150" t="n">
        <v>295</v>
      </c>
      <c r="O387" s="151" t="str">
        <f aca="false">IF(SUM(P387:BX387)=0,".",SUM(P387:BX387))</f>
        <v>.</v>
      </c>
      <c r="P387" s="151"/>
      <c r="Q387" s="150"/>
      <c r="R387" s="150"/>
      <c r="S387" s="150"/>
      <c r="T387" s="150"/>
      <c r="U387" s="150"/>
      <c r="V387" s="150"/>
      <c r="W387" s="150"/>
      <c r="X387" s="150"/>
      <c r="Y387" s="150"/>
      <c r="Z387" s="150"/>
      <c r="AA387" s="150"/>
      <c r="AB387" s="150"/>
      <c r="AC387" s="150"/>
      <c r="AD387" s="150"/>
      <c r="AE387" s="150"/>
      <c r="AF387" s="150"/>
      <c r="AG387" s="150"/>
      <c r="AH387" s="150"/>
      <c r="AI387" s="150"/>
      <c r="AJ387" s="152"/>
      <c r="AK387" s="150"/>
      <c r="AL387" s="150"/>
      <c r="AM387" s="150"/>
      <c r="AN387" s="150"/>
      <c r="AO387" s="150"/>
      <c r="AP387" s="150"/>
      <c r="AQ387" s="150"/>
      <c r="AR387" s="150"/>
      <c r="AS387" s="150"/>
      <c r="AT387" s="150"/>
      <c r="AU387" s="150"/>
      <c r="AV387" s="150"/>
      <c r="AW387" s="150"/>
      <c r="AX387" s="150"/>
      <c r="AY387" s="150"/>
      <c r="AZ387" s="150"/>
      <c r="BA387" s="150"/>
      <c r="BB387" s="150"/>
      <c r="BC387" s="150"/>
      <c r="BD387" s="152"/>
      <c r="BE387" s="150"/>
      <c r="BF387" s="150"/>
      <c r="BG387" s="150"/>
      <c r="BH387" s="150"/>
      <c r="BI387" s="150"/>
      <c r="BJ387" s="150"/>
      <c r="BK387" s="150"/>
      <c r="BL387" s="150"/>
      <c r="BM387" s="150"/>
      <c r="BN387" s="150"/>
      <c r="BO387" s="150"/>
      <c r="BP387" s="150"/>
      <c r="BQ387" s="150"/>
      <c r="BR387" s="150"/>
      <c r="BS387" s="150"/>
      <c r="BT387" s="150"/>
      <c r="BU387" s="150"/>
      <c r="BV387" s="150"/>
      <c r="BW387" s="150"/>
      <c r="BX387" s="152"/>
      <c r="CB387" s="29"/>
    </row>
    <row r="388" customFormat="false" ht="15" hidden="false" customHeight="true" outlineLevel="0" collapsed="false">
      <c r="A388" s="0" t="s">
        <v>72</v>
      </c>
      <c r="B388" s="161"/>
      <c r="C388" s="193" t="n">
        <v>5182</v>
      </c>
      <c r="D388" s="194" t="s">
        <v>333</v>
      </c>
      <c r="E388" s="194"/>
      <c r="F388" s="194"/>
      <c r="G388" s="194"/>
      <c r="H388" s="194"/>
      <c r="I388" s="194"/>
      <c r="J388" s="195" t="n">
        <v>82</v>
      </c>
      <c r="K388" s="196" t="n">
        <v>7</v>
      </c>
      <c r="L388" s="196" t="n">
        <v>7</v>
      </c>
      <c r="M388" s="196" t="n">
        <v>59</v>
      </c>
      <c r="N388" s="196" t="n">
        <v>323</v>
      </c>
      <c r="O388" s="197" t="str">
        <f aca="false">IF(SUM(P388:BX388)=0,".",SUM(P388:BX388))</f>
        <v>.</v>
      </c>
      <c r="P388" s="197"/>
      <c r="Q388" s="196"/>
      <c r="R388" s="196"/>
      <c r="S388" s="196"/>
      <c r="T388" s="196"/>
      <c r="U388" s="196"/>
      <c r="V388" s="196"/>
      <c r="W388" s="196"/>
      <c r="X388" s="196"/>
      <c r="Y388" s="196"/>
      <c r="Z388" s="196"/>
      <c r="AA388" s="196"/>
      <c r="AB388" s="196"/>
      <c r="AC388" s="196"/>
      <c r="AD388" s="196"/>
      <c r="AE388" s="196"/>
      <c r="AF388" s="196"/>
      <c r="AG388" s="196"/>
      <c r="AH388" s="196"/>
      <c r="AI388" s="196"/>
      <c r="AJ388" s="198"/>
      <c r="AK388" s="196"/>
      <c r="AL388" s="196"/>
      <c r="AM388" s="196"/>
      <c r="AN388" s="196"/>
      <c r="AO388" s="196"/>
      <c r="AP388" s="196"/>
      <c r="AQ388" s="196"/>
      <c r="AR388" s="196"/>
      <c r="AS388" s="196"/>
      <c r="AT388" s="196"/>
      <c r="AU388" s="196"/>
      <c r="AV388" s="196"/>
      <c r="AW388" s="196"/>
      <c r="AX388" s="196"/>
      <c r="AY388" s="196"/>
      <c r="AZ388" s="196"/>
      <c r="BA388" s="196"/>
      <c r="BB388" s="196"/>
      <c r="BC388" s="196"/>
      <c r="BD388" s="198"/>
      <c r="BE388" s="196"/>
      <c r="BF388" s="196"/>
      <c r="BG388" s="196"/>
      <c r="BH388" s="196"/>
      <c r="BI388" s="196"/>
      <c r="BJ388" s="196"/>
      <c r="BK388" s="196"/>
      <c r="BL388" s="196"/>
      <c r="BM388" s="196"/>
      <c r="BN388" s="196"/>
      <c r="BO388" s="196"/>
      <c r="BP388" s="196"/>
      <c r="BQ388" s="196"/>
      <c r="BR388" s="196"/>
      <c r="BS388" s="196"/>
      <c r="BT388" s="196"/>
      <c r="BU388" s="196"/>
      <c r="BV388" s="196"/>
      <c r="BW388" s="196"/>
      <c r="BX388" s="198"/>
      <c r="CB388" s="29"/>
    </row>
    <row r="389" customFormat="false" ht="12" hidden="false" customHeight="true" outlineLevel="0" collapsed="false">
      <c r="A389" s="0" t="s">
        <v>72</v>
      </c>
      <c r="B389" s="213" t="s">
        <v>132</v>
      </c>
      <c r="C389" s="388" t="n">
        <v>4535</v>
      </c>
      <c r="D389" s="389" t="s">
        <v>193</v>
      </c>
      <c r="E389" s="389"/>
      <c r="F389" s="389"/>
      <c r="G389" s="389"/>
      <c r="H389" s="389"/>
      <c r="I389" s="389"/>
      <c r="J389" s="390" t="n">
        <v>35</v>
      </c>
      <c r="K389" s="202" t="n">
        <v>5</v>
      </c>
      <c r="L389" s="202" t="n">
        <v>5</v>
      </c>
      <c r="M389" s="202" t="n">
        <v>32</v>
      </c>
      <c r="N389" s="202" t="n">
        <v>199</v>
      </c>
      <c r="O389" s="203" t="str">
        <f aca="false">IF(SUM(P389:BX389)=0,".",SUM(P389:BX389))</f>
        <v>.</v>
      </c>
      <c r="P389" s="203"/>
      <c r="Q389" s="202"/>
      <c r="R389" s="202"/>
      <c r="S389" s="202"/>
      <c r="T389" s="202"/>
      <c r="U389" s="202"/>
      <c r="V389" s="202"/>
      <c r="W389" s="202"/>
      <c r="X389" s="202"/>
      <c r="Y389" s="202"/>
      <c r="Z389" s="202"/>
      <c r="AA389" s="202"/>
      <c r="AB389" s="202"/>
      <c r="AC389" s="202"/>
      <c r="AD389" s="202"/>
      <c r="AE389" s="202"/>
      <c r="AF389" s="202"/>
      <c r="AG389" s="202"/>
      <c r="AH389" s="202"/>
      <c r="AI389" s="202"/>
      <c r="AJ389" s="204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4"/>
      <c r="BE389" s="202"/>
      <c r="BF389" s="202"/>
      <c r="BG389" s="202"/>
      <c r="BH389" s="202"/>
      <c r="BI389" s="202"/>
      <c r="BJ389" s="202"/>
      <c r="BK389" s="202"/>
      <c r="BL389" s="202"/>
      <c r="BM389" s="202"/>
      <c r="BN389" s="202"/>
      <c r="BO389" s="202"/>
      <c r="BP389" s="202"/>
      <c r="BQ389" s="202"/>
      <c r="BR389" s="202"/>
      <c r="BS389" s="202"/>
      <c r="BT389" s="202"/>
      <c r="BU389" s="202"/>
      <c r="BV389" s="202"/>
      <c r="BW389" s="202"/>
      <c r="BX389" s="204"/>
      <c r="CB389" s="29"/>
    </row>
    <row r="390" customFormat="false" ht="12" hidden="false" customHeight="true" outlineLevel="0" collapsed="false">
      <c r="A390" s="0" t="s">
        <v>72</v>
      </c>
      <c r="B390" s="213"/>
      <c r="C390" s="361" t="n">
        <v>1332</v>
      </c>
      <c r="D390" s="277" t="s">
        <v>134</v>
      </c>
      <c r="E390" s="277"/>
      <c r="F390" s="277"/>
      <c r="G390" s="277"/>
      <c r="H390" s="277"/>
      <c r="I390" s="277"/>
      <c r="J390" s="285" t="n">
        <v>4</v>
      </c>
      <c r="K390" s="190" t="n">
        <v>2</v>
      </c>
      <c r="L390" s="190" t="n">
        <v>7</v>
      </c>
      <c r="M390" s="190" t="n">
        <v>16</v>
      </c>
      <c r="N390" s="190" t="n">
        <v>76</v>
      </c>
      <c r="O390" s="191" t="str">
        <f aca="false">IF(SUM(P390:BX390)=0,".",SUM(P390:BX390))</f>
        <v>.</v>
      </c>
      <c r="P390" s="191"/>
      <c r="Q390" s="190"/>
      <c r="R390" s="190"/>
      <c r="S390" s="190"/>
      <c r="T390" s="190"/>
      <c r="U390" s="190"/>
      <c r="V390" s="190"/>
      <c r="W390" s="190"/>
      <c r="X390" s="190"/>
      <c r="Y390" s="190"/>
      <c r="Z390" s="190"/>
      <c r="AA390" s="190"/>
      <c r="AB390" s="190"/>
      <c r="AC390" s="190"/>
      <c r="AD390" s="190"/>
      <c r="AE390" s="190"/>
      <c r="AF390" s="190"/>
      <c r="AG390" s="190"/>
      <c r="AH390" s="190"/>
      <c r="AI390" s="190"/>
      <c r="AJ390" s="173"/>
      <c r="AK390" s="190"/>
      <c r="AL390" s="190"/>
      <c r="AM390" s="190"/>
      <c r="AN390" s="190"/>
      <c r="AO390" s="190"/>
      <c r="AP390" s="190"/>
      <c r="AQ390" s="190"/>
      <c r="AR390" s="190"/>
      <c r="AS390" s="190"/>
      <c r="AT390" s="190"/>
      <c r="AU390" s="190"/>
      <c r="AV390" s="190"/>
      <c r="AW390" s="190"/>
      <c r="AX390" s="190"/>
      <c r="AY390" s="190"/>
      <c r="AZ390" s="190"/>
      <c r="BA390" s="190"/>
      <c r="BB390" s="190"/>
      <c r="BC390" s="190"/>
      <c r="BD390" s="173"/>
      <c r="BE390" s="190"/>
      <c r="BF390" s="190"/>
      <c r="BG390" s="190"/>
      <c r="BH390" s="190"/>
      <c r="BI390" s="190"/>
      <c r="BJ390" s="190"/>
      <c r="BK390" s="190"/>
      <c r="BL390" s="190"/>
      <c r="BM390" s="190"/>
      <c r="BN390" s="190"/>
      <c r="BO390" s="190"/>
      <c r="BP390" s="190"/>
      <c r="BQ390" s="190"/>
      <c r="BR390" s="190"/>
      <c r="BS390" s="190"/>
      <c r="BT390" s="190"/>
      <c r="BU390" s="190"/>
      <c r="BV390" s="190"/>
      <c r="BW390" s="190"/>
      <c r="BX390" s="173"/>
      <c r="CB390" s="29"/>
    </row>
    <row r="391" customFormat="false" ht="12" hidden="false" customHeight="true" outlineLevel="0" collapsed="false">
      <c r="A391" s="0" t="s">
        <v>72</v>
      </c>
      <c r="B391" s="213"/>
      <c r="C391" s="391" t="n">
        <v>1429</v>
      </c>
      <c r="D391" s="279" t="s">
        <v>135</v>
      </c>
      <c r="E391" s="279"/>
      <c r="F391" s="279"/>
      <c r="G391" s="279"/>
      <c r="H391" s="279"/>
      <c r="I391" s="279"/>
      <c r="J391" s="392" t="n">
        <v>6</v>
      </c>
      <c r="K391" s="210" t="n">
        <v>1</v>
      </c>
      <c r="L391" s="210" t="n">
        <v>0</v>
      </c>
      <c r="M391" s="210" t="n">
        <v>15</v>
      </c>
      <c r="N391" s="210" t="n">
        <v>64</v>
      </c>
      <c r="O391" s="211" t="str">
        <f aca="false">IF(SUM(P391:BX391)=0,".",SUM(P391:BX391))</f>
        <v>.</v>
      </c>
      <c r="P391" s="211"/>
      <c r="Q391" s="210"/>
      <c r="R391" s="210"/>
      <c r="S391" s="210"/>
      <c r="T391" s="210"/>
      <c r="U391" s="210"/>
      <c r="V391" s="210"/>
      <c r="W391" s="210"/>
      <c r="X391" s="210"/>
      <c r="Y391" s="210"/>
      <c r="Z391" s="210"/>
      <c r="AA391" s="210"/>
      <c r="AB391" s="210"/>
      <c r="AC391" s="210"/>
      <c r="AD391" s="210"/>
      <c r="AE391" s="210"/>
      <c r="AF391" s="210"/>
      <c r="AG391" s="210"/>
      <c r="AH391" s="210"/>
      <c r="AI391" s="210"/>
      <c r="AJ391" s="212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2"/>
      <c r="BE391" s="210"/>
      <c r="BF391" s="210"/>
      <c r="BG391" s="210"/>
      <c r="BH391" s="210"/>
      <c r="BI391" s="210"/>
      <c r="BJ391" s="210"/>
      <c r="BK391" s="210"/>
      <c r="BL391" s="210"/>
      <c r="BM391" s="210"/>
      <c r="BN391" s="210"/>
      <c r="BO391" s="210"/>
      <c r="BP391" s="210"/>
      <c r="BQ391" s="210"/>
      <c r="BR391" s="210"/>
      <c r="BS391" s="210"/>
      <c r="BT391" s="210"/>
      <c r="BU391" s="210"/>
      <c r="BV391" s="210"/>
      <c r="BW391" s="210"/>
      <c r="BX391" s="212"/>
      <c r="CB391" s="29"/>
    </row>
    <row r="392" customFormat="false" ht="15.75" hidden="false" customHeight="false" outlineLevel="0" collapsed="false">
      <c r="A392" s="0" t="s">
        <v>72</v>
      </c>
      <c r="B392" s="213" t="s">
        <v>136</v>
      </c>
      <c r="C392" s="214" t="n">
        <v>15428</v>
      </c>
      <c r="D392" s="215" t="s">
        <v>137</v>
      </c>
      <c r="E392" s="215"/>
      <c r="F392" s="215"/>
      <c r="G392" s="215"/>
      <c r="H392" s="215"/>
      <c r="I392" s="215"/>
      <c r="J392" s="216" t="n">
        <v>12</v>
      </c>
      <c r="K392" s="206"/>
      <c r="L392" s="190"/>
      <c r="M392" s="190"/>
      <c r="N392" s="190"/>
      <c r="O392" s="190" t="str">
        <f aca="false">IF(SUM(P392:BX392)=0,".",SUM(P392:BX392))</f>
        <v>.</v>
      </c>
      <c r="P392" s="191"/>
      <c r="Q392" s="191"/>
      <c r="R392" s="190"/>
      <c r="S392" s="190"/>
      <c r="T392" s="190"/>
      <c r="U392" s="190"/>
      <c r="V392" s="190"/>
      <c r="W392" s="190"/>
      <c r="X392" s="190"/>
      <c r="Y392" s="190"/>
      <c r="Z392" s="190"/>
      <c r="AA392" s="190"/>
      <c r="AB392" s="190"/>
      <c r="AC392" s="190"/>
      <c r="AD392" s="190"/>
      <c r="AE392" s="190"/>
      <c r="AF392" s="190"/>
      <c r="AG392" s="190"/>
      <c r="AH392" s="190"/>
      <c r="AI392" s="190"/>
      <c r="AJ392" s="190"/>
      <c r="AK392" s="191"/>
      <c r="AL392" s="190"/>
      <c r="AM392" s="190"/>
      <c r="AN392" s="190"/>
      <c r="AO392" s="190"/>
      <c r="AP392" s="190"/>
      <c r="AQ392" s="190"/>
      <c r="AR392" s="190"/>
      <c r="AS392" s="190"/>
      <c r="AT392" s="190"/>
      <c r="AU392" s="190"/>
      <c r="AV392" s="190"/>
      <c r="AW392" s="190"/>
      <c r="AX392" s="190"/>
      <c r="AY392" s="190"/>
      <c r="AZ392" s="190"/>
      <c r="BA392" s="190"/>
      <c r="BB392" s="190"/>
      <c r="BC392" s="190"/>
      <c r="BD392" s="190"/>
      <c r="BE392" s="191"/>
      <c r="BF392" s="190"/>
      <c r="BG392" s="190"/>
      <c r="BH392" s="190"/>
      <c r="BI392" s="190"/>
      <c r="BJ392" s="190"/>
      <c r="BK392" s="190"/>
      <c r="BL392" s="190"/>
      <c r="BM392" s="190"/>
      <c r="BN392" s="190"/>
      <c r="BO392" s="190"/>
      <c r="BP392" s="190"/>
      <c r="BQ392" s="190"/>
      <c r="BR392" s="190"/>
      <c r="BS392" s="190"/>
      <c r="BT392" s="190"/>
      <c r="BU392" s="190"/>
      <c r="BV392" s="190"/>
      <c r="BW392" s="190"/>
      <c r="BX392" s="190"/>
      <c r="CB392" s="29"/>
    </row>
    <row r="393" customFormat="false" ht="15" hidden="false" customHeight="false" outlineLevel="0" collapsed="false">
      <c r="A393" s="0" t="s">
        <v>72</v>
      </c>
      <c r="B393" s="213"/>
      <c r="C393" s="60" t="n">
        <v>16701</v>
      </c>
      <c r="D393" s="199" t="s">
        <v>138</v>
      </c>
      <c r="E393" s="199"/>
      <c r="F393" s="199"/>
      <c r="G393" s="199"/>
      <c r="H393" s="199"/>
      <c r="I393" s="199"/>
      <c r="J393" s="200" t="n">
        <v>31</v>
      </c>
      <c r="K393" s="201" t="n">
        <v>1</v>
      </c>
      <c r="L393" s="202" t="n">
        <v>19</v>
      </c>
      <c r="M393" s="202" t="n">
        <v>2</v>
      </c>
      <c r="N393" s="202" t="n">
        <v>213</v>
      </c>
      <c r="O393" s="203" t="str">
        <f aca="false">IF(SUM(P393:BX393)=0,".",SUM(P393:BX393))</f>
        <v>.</v>
      </c>
      <c r="P393" s="203"/>
      <c r="Q393" s="202"/>
      <c r="R393" s="202"/>
      <c r="S393" s="202"/>
      <c r="T393" s="202"/>
      <c r="U393" s="202"/>
      <c r="V393" s="202"/>
      <c r="W393" s="202"/>
      <c r="X393" s="202"/>
      <c r="Y393" s="202"/>
      <c r="Z393" s="202"/>
      <c r="AA393" s="202"/>
      <c r="AB393" s="202"/>
      <c r="AC393" s="202"/>
      <c r="AD393" s="202"/>
      <c r="AE393" s="202"/>
      <c r="AF393" s="202"/>
      <c r="AG393" s="202"/>
      <c r="AH393" s="202"/>
      <c r="AI393" s="202"/>
      <c r="AJ393" s="204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4"/>
      <c r="BE393" s="202"/>
      <c r="BF393" s="202"/>
      <c r="BG393" s="202"/>
      <c r="BH393" s="202"/>
      <c r="BI393" s="202"/>
      <c r="BJ393" s="202"/>
      <c r="BK393" s="202"/>
      <c r="BL393" s="202"/>
      <c r="BM393" s="202"/>
      <c r="BN393" s="202"/>
      <c r="BO393" s="202"/>
      <c r="BP393" s="202"/>
      <c r="BQ393" s="202"/>
      <c r="BR393" s="202"/>
      <c r="BS393" s="202"/>
      <c r="BT393" s="202"/>
      <c r="BU393" s="202"/>
      <c r="BV393" s="202"/>
      <c r="BW393" s="202"/>
      <c r="BX393" s="204"/>
      <c r="CB393" s="29"/>
    </row>
    <row r="394" customFormat="false" ht="15" hidden="false" customHeight="false" outlineLevel="0" collapsed="false">
      <c r="A394" s="0" t="s">
        <v>72</v>
      </c>
      <c r="B394" s="213"/>
      <c r="C394" s="30" t="n">
        <v>16704</v>
      </c>
      <c r="D394" s="205" t="s">
        <v>139</v>
      </c>
      <c r="E394" s="205"/>
      <c r="F394" s="205"/>
      <c r="G394" s="205"/>
      <c r="H394" s="205"/>
      <c r="I394" s="205"/>
      <c r="J394" s="169" t="n">
        <v>30</v>
      </c>
      <c r="K394" s="206" t="n">
        <v>1</v>
      </c>
      <c r="L394" s="190" t="n">
        <v>19</v>
      </c>
      <c r="M394" s="190" t="n">
        <v>1</v>
      </c>
      <c r="N394" s="190" t="n">
        <v>215</v>
      </c>
      <c r="O394" s="191" t="str">
        <f aca="false">IF(SUM(P394:BX394)=0,".",SUM(P394:BX394))</f>
        <v>.</v>
      </c>
      <c r="P394" s="191"/>
      <c r="Q394" s="190"/>
      <c r="R394" s="190"/>
      <c r="S394" s="190"/>
      <c r="T394" s="190"/>
      <c r="U394" s="190"/>
      <c r="V394" s="190"/>
      <c r="W394" s="190"/>
      <c r="X394" s="190"/>
      <c r="Y394" s="190"/>
      <c r="Z394" s="190"/>
      <c r="AA394" s="190"/>
      <c r="AB394" s="190"/>
      <c r="AC394" s="190"/>
      <c r="AD394" s="190"/>
      <c r="AE394" s="190"/>
      <c r="AF394" s="190"/>
      <c r="AG394" s="190"/>
      <c r="AH394" s="190"/>
      <c r="AI394" s="190"/>
      <c r="AJ394" s="173"/>
      <c r="AK394" s="190"/>
      <c r="AL394" s="190"/>
      <c r="AM394" s="190"/>
      <c r="AN394" s="190"/>
      <c r="AO394" s="190"/>
      <c r="AP394" s="190"/>
      <c r="AQ394" s="190"/>
      <c r="AR394" s="190"/>
      <c r="AS394" s="190"/>
      <c r="AT394" s="190"/>
      <c r="AU394" s="190"/>
      <c r="AV394" s="190"/>
      <c r="AW394" s="190"/>
      <c r="AX394" s="190"/>
      <c r="AY394" s="190"/>
      <c r="AZ394" s="190"/>
      <c r="BA394" s="190"/>
      <c r="BB394" s="190"/>
      <c r="BC394" s="190"/>
      <c r="BD394" s="173"/>
      <c r="BE394" s="190"/>
      <c r="BF394" s="190"/>
      <c r="BG394" s="190"/>
      <c r="BH394" s="190"/>
      <c r="BI394" s="190"/>
      <c r="BJ394" s="190"/>
      <c r="BK394" s="190"/>
      <c r="BL394" s="190"/>
      <c r="BM394" s="190"/>
      <c r="BN394" s="190"/>
      <c r="BO394" s="190"/>
      <c r="BP394" s="190"/>
      <c r="BQ394" s="190"/>
      <c r="BR394" s="190"/>
      <c r="BS394" s="190"/>
      <c r="BT394" s="190"/>
      <c r="BU394" s="190"/>
      <c r="BV394" s="190"/>
      <c r="BW394" s="190"/>
      <c r="BX394" s="173"/>
      <c r="CB394" s="29"/>
    </row>
    <row r="395" customFormat="false" ht="15.75" hidden="false" customHeight="false" outlineLevel="0" collapsed="false">
      <c r="A395" s="0" t="s">
        <v>72</v>
      </c>
      <c r="B395" s="213"/>
      <c r="C395" s="62" t="n">
        <v>16692</v>
      </c>
      <c r="D395" s="207" t="s">
        <v>140</v>
      </c>
      <c r="E395" s="207"/>
      <c r="F395" s="207"/>
      <c r="G395" s="207"/>
      <c r="H395" s="207"/>
      <c r="I395" s="207"/>
      <c r="J395" s="208" t="n">
        <v>29</v>
      </c>
      <c r="K395" s="209" t="n">
        <v>1</v>
      </c>
      <c r="L395" s="210" t="n">
        <v>0</v>
      </c>
      <c r="M395" s="210" t="n">
        <v>9</v>
      </c>
      <c r="N395" s="210" t="n">
        <v>37</v>
      </c>
      <c r="O395" s="211" t="str">
        <f aca="false">IF(SUM(P395:BX395)=0,".",SUM(P395:BX395))</f>
        <v>.</v>
      </c>
      <c r="P395" s="211"/>
      <c r="Q395" s="210"/>
      <c r="R395" s="210"/>
      <c r="S395" s="210"/>
      <c r="T395" s="210"/>
      <c r="U395" s="210"/>
      <c r="V395" s="210"/>
      <c r="W395" s="210"/>
      <c r="X395" s="210"/>
      <c r="Y395" s="210"/>
      <c r="Z395" s="210"/>
      <c r="AA395" s="210"/>
      <c r="AB395" s="210"/>
      <c r="AC395" s="210"/>
      <c r="AD395" s="210"/>
      <c r="AE395" s="210"/>
      <c r="AF395" s="210"/>
      <c r="AG395" s="210"/>
      <c r="AH395" s="210"/>
      <c r="AI395" s="210"/>
      <c r="AJ395" s="212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2"/>
      <c r="BE395" s="210"/>
      <c r="BF395" s="210"/>
      <c r="BG395" s="210"/>
      <c r="BH395" s="210"/>
      <c r="BI395" s="210"/>
      <c r="BJ395" s="210"/>
      <c r="BK395" s="210"/>
      <c r="BL395" s="210"/>
      <c r="BM395" s="210"/>
      <c r="BN395" s="210"/>
      <c r="BO395" s="210"/>
      <c r="BP395" s="210"/>
      <c r="BQ395" s="210"/>
      <c r="BR395" s="210"/>
      <c r="BS395" s="210"/>
      <c r="BT395" s="210"/>
      <c r="BU395" s="210"/>
      <c r="BV395" s="210"/>
      <c r="BW395" s="210"/>
      <c r="BX395" s="212"/>
      <c r="CB395" s="29"/>
    </row>
    <row r="396" customFormat="false" ht="15.75" hidden="false" customHeight="false" outlineLevel="0" collapsed="false">
      <c r="B396" s="217" t="s">
        <v>141</v>
      </c>
      <c r="C396" s="217"/>
      <c r="D396" s="217"/>
      <c r="E396" s="217"/>
      <c r="F396" s="217"/>
      <c r="G396" s="217"/>
      <c r="H396" s="217"/>
      <c r="I396" s="218" t="s">
        <v>142</v>
      </c>
      <c r="J396" s="220"/>
      <c r="K396" s="220"/>
      <c r="L396" s="220"/>
      <c r="M396" s="220"/>
      <c r="N396" s="220"/>
      <c r="O396" s="221" t="n">
        <f aca="false">SUMPRODUCT($J$321:$J$395,O321:O395)</f>
        <v>0</v>
      </c>
      <c r="P396" s="221" t="n">
        <f aca="false">SUMPRODUCT($J$321:$J$395,P321:P395)</f>
        <v>0</v>
      </c>
      <c r="Q396" s="221" t="n">
        <f aca="false">SUMPRODUCT($J$321:$J$395,Q321:Q395)</f>
        <v>0</v>
      </c>
      <c r="R396" s="221" t="n">
        <f aca="false">SUMPRODUCT($J$321:$J$395,R321:R395)</f>
        <v>0</v>
      </c>
      <c r="S396" s="221" t="n">
        <f aca="false">SUMPRODUCT($J$321:$J$395,S321:S395)</f>
        <v>0</v>
      </c>
      <c r="T396" s="221" t="n">
        <f aca="false">SUMPRODUCT($J$321:$J$395,T321:T395)</f>
        <v>0</v>
      </c>
      <c r="U396" s="221" t="n">
        <f aca="false">SUMPRODUCT($J$321:$J$395,U321:U395)</f>
        <v>0</v>
      </c>
      <c r="V396" s="221" t="n">
        <f aca="false">SUMPRODUCT($J$321:$J$395,V321:V395)</f>
        <v>0</v>
      </c>
      <c r="W396" s="221" t="n">
        <f aca="false">SUMPRODUCT($J$321:$J$395,W321:W395)</f>
        <v>0</v>
      </c>
      <c r="X396" s="221" t="n">
        <f aca="false">SUMPRODUCT($J$321:$J$395,X321:X395)</f>
        <v>0</v>
      </c>
      <c r="Y396" s="221" t="n">
        <f aca="false">SUMPRODUCT($J$321:$J$395,Y321:Y395)</f>
        <v>0</v>
      </c>
      <c r="Z396" s="221" t="n">
        <f aca="false">SUMPRODUCT($J$321:$J$395,Z321:Z395)</f>
        <v>0</v>
      </c>
      <c r="AA396" s="221" t="n">
        <f aca="false">SUMPRODUCT($J$321:$J$395,AA321:AA395)</f>
        <v>0</v>
      </c>
      <c r="AB396" s="221" t="n">
        <f aca="false">SUMPRODUCT($J$321:$J$395,AB321:AB395)</f>
        <v>0</v>
      </c>
      <c r="AC396" s="221" t="n">
        <f aca="false">SUMPRODUCT($J$321:$J$395,AC321:AC395)</f>
        <v>0</v>
      </c>
      <c r="AD396" s="221" t="n">
        <f aca="false">SUMPRODUCT($J$321:$J$395,AD321:AD395)</f>
        <v>0</v>
      </c>
      <c r="AE396" s="221" t="n">
        <f aca="false">SUMPRODUCT($J$321:$J$395,AE321:AE395)</f>
        <v>0</v>
      </c>
      <c r="AF396" s="221" t="n">
        <f aca="false">SUMPRODUCT($J$321:$J$395,AF321:AF395)</f>
        <v>0</v>
      </c>
      <c r="AG396" s="221" t="n">
        <f aca="false">SUMPRODUCT($J$321:$J$395,AG321:AG395)</f>
        <v>0</v>
      </c>
      <c r="AH396" s="221" t="n">
        <f aca="false">SUMPRODUCT($J$321:$J$395,AH321:AH395)</f>
        <v>0</v>
      </c>
      <c r="AI396" s="221" t="n">
        <f aca="false">SUMPRODUCT($J$321:$J$395,AI321:AI395)</f>
        <v>0</v>
      </c>
      <c r="AJ396" s="221" t="n">
        <f aca="false">SUMPRODUCT($J$321:$J$395,AJ321:AJ395)</f>
        <v>0</v>
      </c>
      <c r="AK396" s="221" t="n">
        <f aca="false">SUMPRODUCT($J$321:$J$395,AK321:AK395)</f>
        <v>0</v>
      </c>
      <c r="AL396" s="221" t="n">
        <f aca="false">SUMPRODUCT($J$321:$J$395,AL321:AL395)</f>
        <v>0</v>
      </c>
      <c r="AM396" s="221" t="n">
        <f aca="false">SUMPRODUCT($J$321:$J$395,AM321:AM395)</f>
        <v>0</v>
      </c>
      <c r="AN396" s="221" t="n">
        <f aca="false">SUMPRODUCT($J$321:$J$395,AN321:AN395)</f>
        <v>0</v>
      </c>
      <c r="AO396" s="221" t="n">
        <f aca="false">SUMPRODUCT($J$321:$J$395,AO321:AO395)</f>
        <v>0</v>
      </c>
      <c r="AP396" s="221" t="n">
        <f aca="false">SUMPRODUCT($J$321:$J$395,AP321:AP395)</f>
        <v>0</v>
      </c>
      <c r="AQ396" s="221" t="n">
        <f aca="false">SUMPRODUCT($J$321:$J$395,AQ321:AQ395)</f>
        <v>0</v>
      </c>
      <c r="AR396" s="221" t="n">
        <f aca="false">SUMPRODUCT($J$321:$J$395,AR321:AR395)</f>
        <v>0</v>
      </c>
      <c r="AS396" s="221" t="n">
        <f aca="false">SUMPRODUCT($J$321:$J$395,AS321:AS395)</f>
        <v>0</v>
      </c>
      <c r="AT396" s="221" t="n">
        <f aca="false">SUMPRODUCT($J$321:$J$395,AT321:AT395)</f>
        <v>0</v>
      </c>
      <c r="AU396" s="221" t="n">
        <f aca="false">SUMPRODUCT($J$321:$J$395,AU321:AU395)</f>
        <v>0</v>
      </c>
      <c r="AV396" s="221" t="n">
        <f aca="false">SUMPRODUCT($J$321:$J$395,AV321:AV395)</f>
        <v>0</v>
      </c>
      <c r="AW396" s="221" t="n">
        <f aca="false">SUMPRODUCT($J$321:$J$395,AW321:AW395)</f>
        <v>0</v>
      </c>
      <c r="AX396" s="221" t="n">
        <f aca="false">SUMPRODUCT($J$321:$J$395,AX321:AX395)</f>
        <v>0</v>
      </c>
      <c r="AY396" s="221" t="n">
        <f aca="false">SUMPRODUCT($J$321:$J$395,AY321:AY395)</f>
        <v>0</v>
      </c>
      <c r="AZ396" s="221" t="n">
        <f aca="false">SUMPRODUCT($J$321:$J$395,AZ321:AZ395)</f>
        <v>0</v>
      </c>
      <c r="BA396" s="221" t="n">
        <f aca="false">SUMPRODUCT($J$321:$J$395,BA321:BA395)</f>
        <v>0</v>
      </c>
      <c r="BB396" s="221" t="n">
        <f aca="false">SUMPRODUCT($J$321:$J$395,BB321:BB395)</f>
        <v>0</v>
      </c>
      <c r="BC396" s="221" t="n">
        <f aca="false">SUMPRODUCT($J$321:$J$395,BC321:BC395)</f>
        <v>0</v>
      </c>
      <c r="BD396" s="221" t="n">
        <f aca="false">SUMPRODUCT($J$321:$J$395,BD321:BD395)</f>
        <v>0</v>
      </c>
      <c r="BE396" s="221" t="n">
        <f aca="false">SUMPRODUCT($J$321:$J$395,BE321:BE395)</f>
        <v>0</v>
      </c>
      <c r="BF396" s="221" t="n">
        <f aca="false">SUMPRODUCT($J$321:$J$395,BF321:BF395)</f>
        <v>0</v>
      </c>
      <c r="BG396" s="221" t="n">
        <f aca="false">SUMPRODUCT($J$321:$J$395,BG321:BG395)</f>
        <v>0</v>
      </c>
      <c r="BH396" s="221" t="n">
        <f aca="false">SUMPRODUCT($J$321:$J$395,BH321:BH395)</f>
        <v>0</v>
      </c>
      <c r="BI396" s="221" t="n">
        <f aca="false">SUMPRODUCT($J$321:$J$395,BI321:BI395)</f>
        <v>0</v>
      </c>
      <c r="BJ396" s="221" t="n">
        <f aca="false">SUMPRODUCT($J$321:$J$395,BJ321:BJ395)</f>
        <v>0</v>
      </c>
      <c r="BK396" s="221" t="n">
        <f aca="false">SUMPRODUCT($J$321:$J$395,BK321:BK395)</f>
        <v>0</v>
      </c>
      <c r="BL396" s="221" t="n">
        <f aca="false">SUMPRODUCT($J$321:$J$395,BL321:BL395)</f>
        <v>0</v>
      </c>
      <c r="BM396" s="221" t="n">
        <f aca="false">SUMPRODUCT($J$321:$J$395,BM321:BM395)</f>
        <v>0</v>
      </c>
      <c r="BN396" s="221" t="n">
        <f aca="false">SUMPRODUCT($J$321:$J$395,BN321:BN395)</f>
        <v>0</v>
      </c>
      <c r="BO396" s="221" t="n">
        <f aca="false">SUMPRODUCT($J$321:$J$395,BO321:BO395)</f>
        <v>0</v>
      </c>
      <c r="BP396" s="221" t="n">
        <f aca="false">SUMPRODUCT($J$321:$J$395,BP321:BP395)</f>
        <v>0</v>
      </c>
      <c r="BQ396" s="221" t="n">
        <f aca="false">SUMPRODUCT($J$321:$J$395,BQ321:BQ395)</f>
        <v>0</v>
      </c>
      <c r="BR396" s="221" t="n">
        <f aca="false">SUMPRODUCT($J$321:$J$395,BR321:BR395)</f>
        <v>0</v>
      </c>
      <c r="BS396" s="221" t="n">
        <f aca="false">SUMPRODUCT($J$321:$J$395,BS321:BS395)</f>
        <v>0</v>
      </c>
      <c r="BT396" s="221" t="n">
        <f aca="false">SUMPRODUCT($J$321:$J$395,BT321:BT395)</f>
        <v>0</v>
      </c>
      <c r="BU396" s="221" t="n">
        <f aca="false">SUMPRODUCT($J$321:$J$395,BU321:BU395)</f>
        <v>0</v>
      </c>
      <c r="BV396" s="221" t="n">
        <f aca="false">SUMPRODUCT($J$321:$J$395,BV321:BV395)</f>
        <v>0</v>
      </c>
      <c r="BW396" s="221" t="n">
        <f aca="false">SUMPRODUCT($J$321:$J$395,BW321:BW395)</f>
        <v>0</v>
      </c>
      <c r="BX396" s="221" t="n">
        <f aca="false">SUMPRODUCT($J$321:$J$395,BX321:BX395)</f>
        <v>0</v>
      </c>
      <c r="BZ396" s="330"/>
      <c r="CB396" s="29"/>
      <c r="CC396" s="330"/>
      <c r="CD396" s="330"/>
      <c r="CE396" s="330"/>
      <c r="CF396" s="330"/>
      <c r="CG396" s="330"/>
      <c r="CH396" s="330"/>
    </row>
    <row r="397" customFormat="false" ht="72" hidden="false" customHeight="true" outlineLevel="0" collapsed="false">
      <c r="A397" s="0" t="s">
        <v>0</v>
      </c>
      <c r="B397" s="393"/>
      <c r="C397" s="393"/>
      <c r="D397" s="393"/>
      <c r="E397" s="393"/>
      <c r="F397" s="393"/>
      <c r="G397" s="393"/>
      <c r="H397" s="393"/>
      <c r="I397" s="394"/>
      <c r="J397" s="393"/>
      <c r="K397" s="393"/>
      <c r="L397" s="393"/>
      <c r="M397" s="393"/>
      <c r="N397" s="393"/>
      <c r="P397" s="11" t="s">
        <v>1</v>
      </c>
      <c r="Q397" s="11" t="s">
        <v>2</v>
      </c>
      <c r="R397" s="11" t="s">
        <v>3</v>
      </c>
      <c r="S397" s="11" t="s">
        <v>4</v>
      </c>
      <c r="T397" s="11" t="s">
        <v>5</v>
      </c>
      <c r="U397" s="11" t="s">
        <v>6</v>
      </c>
      <c r="V397" s="11" t="s">
        <v>7</v>
      </c>
      <c r="W397" s="11" t="s">
        <v>8</v>
      </c>
      <c r="X397" s="11" t="s">
        <v>9</v>
      </c>
      <c r="Y397" s="11" t="s">
        <v>10</v>
      </c>
      <c r="Z397" s="11" t="s">
        <v>11</v>
      </c>
      <c r="AA397" s="11" t="s">
        <v>12</v>
      </c>
      <c r="AB397" s="11" t="s">
        <v>13</v>
      </c>
      <c r="AC397" s="11" t="s">
        <v>14</v>
      </c>
      <c r="AD397" s="11" t="s">
        <v>15</v>
      </c>
      <c r="AE397" s="11" t="s">
        <v>16</v>
      </c>
      <c r="AF397" s="11" t="s">
        <v>17</v>
      </c>
      <c r="AG397" s="11" t="s">
        <v>18</v>
      </c>
      <c r="AH397" s="11" t="s">
        <v>19</v>
      </c>
      <c r="AI397" s="11" t="s">
        <v>20</v>
      </c>
      <c r="AJ397" s="11" t="s">
        <v>21</v>
      </c>
      <c r="AK397" s="11" t="s">
        <v>2</v>
      </c>
      <c r="AL397" s="11" t="s">
        <v>3</v>
      </c>
      <c r="AM397" s="11" t="s">
        <v>4</v>
      </c>
      <c r="AN397" s="11" t="s">
        <v>5</v>
      </c>
      <c r="AO397" s="11" t="s">
        <v>6</v>
      </c>
      <c r="AP397" s="11" t="s">
        <v>7</v>
      </c>
      <c r="AQ397" s="11" t="s">
        <v>8</v>
      </c>
      <c r="AR397" s="11" t="s">
        <v>9</v>
      </c>
      <c r="AS397" s="11" t="s">
        <v>10</v>
      </c>
      <c r="AT397" s="11" t="s">
        <v>11</v>
      </c>
      <c r="AU397" s="11" t="s">
        <v>12</v>
      </c>
      <c r="AV397" s="11" t="s">
        <v>13</v>
      </c>
      <c r="AW397" s="11" t="s">
        <v>14</v>
      </c>
      <c r="AX397" s="11" t="s">
        <v>15</v>
      </c>
      <c r="AY397" s="11" t="s">
        <v>16</v>
      </c>
      <c r="AZ397" s="11" t="s">
        <v>17</v>
      </c>
      <c r="BA397" s="11" t="s">
        <v>18</v>
      </c>
      <c r="BB397" s="11" t="s">
        <v>19</v>
      </c>
      <c r="BC397" s="11" t="s">
        <v>20</v>
      </c>
      <c r="BD397" s="11" t="s">
        <v>21</v>
      </c>
      <c r="BE397" s="11" t="s">
        <v>2</v>
      </c>
      <c r="BF397" s="11" t="s">
        <v>3</v>
      </c>
      <c r="BG397" s="11" t="s">
        <v>4</v>
      </c>
      <c r="BH397" s="11" t="s">
        <v>5</v>
      </c>
      <c r="BI397" s="11" t="s">
        <v>6</v>
      </c>
      <c r="BJ397" s="11" t="s">
        <v>7</v>
      </c>
      <c r="BK397" s="11" t="s">
        <v>8</v>
      </c>
      <c r="BL397" s="11" t="s">
        <v>9</v>
      </c>
      <c r="BM397" s="11" t="s">
        <v>10</v>
      </c>
      <c r="BN397" s="11" t="s">
        <v>11</v>
      </c>
      <c r="BO397" s="11" t="s">
        <v>12</v>
      </c>
      <c r="BP397" s="11" t="s">
        <v>13</v>
      </c>
      <c r="BQ397" s="11" t="s">
        <v>14</v>
      </c>
      <c r="BR397" s="11" t="s">
        <v>15</v>
      </c>
      <c r="BS397" s="11" t="s">
        <v>16</v>
      </c>
      <c r="BT397" s="11" t="s">
        <v>17</v>
      </c>
      <c r="BU397" s="11" t="s">
        <v>18</v>
      </c>
      <c r="BV397" s="11" t="s">
        <v>19</v>
      </c>
      <c r="BW397" s="11" t="s">
        <v>20</v>
      </c>
      <c r="BX397" s="11" t="s">
        <v>21</v>
      </c>
      <c r="BZ397" s="330"/>
      <c r="CB397" s="29"/>
      <c r="CC397" s="330"/>
      <c r="CD397" s="330"/>
      <c r="CE397" s="330"/>
      <c r="CF397" s="330"/>
      <c r="CG397" s="330"/>
      <c r="CH397" s="330"/>
    </row>
    <row r="398" customFormat="false" ht="26.25" hidden="false" customHeight="true" outlineLevel="0" collapsed="false">
      <c r="A398" s="0" t="s">
        <v>62</v>
      </c>
      <c r="B398" s="395" t="s">
        <v>334</v>
      </c>
      <c r="C398" s="395"/>
      <c r="D398" s="395"/>
      <c r="E398" s="395"/>
      <c r="F398" s="395"/>
      <c r="G398" s="13" t="n">
        <v>45759</v>
      </c>
      <c r="H398" s="13"/>
      <c r="I398" s="13"/>
      <c r="J398" s="13"/>
      <c r="K398" s="14" t="s">
        <v>64</v>
      </c>
      <c r="L398" s="14" t="s">
        <v>65</v>
      </c>
      <c r="M398" s="14" t="s">
        <v>66</v>
      </c>
      <c r="N398" s="14" t="s">
        <v>67</v>
      </c>
      <c r="O398" s="15" t="s">
        <v>68</v>
      </c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Z398" s="330"/>
      <c r="CB398" s="29"/>
      <c r="CC398" s="330"/>
      <c r="CD398" s="330"/>
      <c r="CE398" s="330"/>
      <c r="CF398" s="330"/>
      <c r="CG398" s="330"/>
      <c r="CH398" s="330"/>
    </row>
    <row r="399" customFormat="false" ht="15" hidden="false" customHeight="false" outlineLevel="0" collapsed="false">
      <c r="B399" s="301" t="s">
        <v>69</v>
      </c>
      <c r="C399" s="301"/>
      <c r="D399" s="301"/>
      <c r="E399" s="301"/>
      <c r="F399" s="301"/>
      <c r="G399" s="301"/>
      <c r="H399" s="301"/>
      <c r="I399" s="301"/>
      <c r="J399" s="301"/>
      <c r="K399" s="14"/>
      <c r="L399" s="14"/>
      <c r="M399" s="14"/>
      <c r="N399" s="14"/>
      <c r="O399" s="15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Z399" s="330"/>
      <c r="CB399" s="29"/>
      <c r="CC399" s="330"/>
      <c r="CD399" s="330"/>
      <c r="CE399" s="330"/>
      <c r="CF399" s="330"/>
      <c r="CG399" s="330"/>
      <c r="CH399" s="330"/>
    </row>
    <row r="400" customFormat="false" ht="16.5" hidden="false" customHeight="true" outlineLevel="0" collapsed="false">
      <c r="B400" s="396" t="s">
        <v>70</v>
      </c>
      <c r="C400" s="396"/>
      <c r="D400" s="396"/>
      <c r="E400" s="396"/>
      <c r="F400" s="396"/>
      <c r="G400" s="397" t="s">
        <v>71</v>
      </c>
      <c r="H400" s="397"/>
      <c r="I400" s="397"/>
      <c r="J400" s="398"/>
      <c r="K400" s="14"/>
      <c r="L400" s="14"/>
      <c r="M400" s="14"/>
      <c r="N400" s="14"/>
      <c r="O400" s="15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Z400" s="330"/>
      <c r="CB400" s="29"/>
      <c r="CC400" s="330"/>
      <c r="CD400" s="330"/>
      <c r="CE400" s="330"/>
      <c r="CF400" s="330"/>
      <c r="CG400" s="330"/>
      <c r="CH400" s="330"/>
    </row>
    <row r="401" customFormat="false" ht="15.75" hidden="false" customHeight="true" outlineLevel="0" collapsed="false">
      <c r="A401" s="0" t="s">
        <v>72</v>
      </c>
      <c r="B401" s="334"/>
      <c r="C401" s="322" t="n">
        <v>15578</v>
      </c>
      <c r="D401" s="399" t="s">
        <v>335</v>
      </c>
      <c r="E401" s="399"/>
      <c r="F401" s="399"/>
      <c r="G401" s="399"/>
      <c r="H401" s="399"/>
      <c r="I401" s="22" t="n">
        <v>100</v>
      </c>
      <c r="J401" s="23" t="n">
        <v>71</v>
      </c>
      <c r="K401" s="24" t="n">
        <v>5</v>
      </c>
      <c r="L401" s="25" t="n">
        <v>19</v>
      </c>
      <c r="M401" s="25" t="n">
        <v>7</v>
      </c>
      <c r="N401" s="25" t="n">
        <v>234</v>
      </c>
      <c r="O401" s="400" t="str">
        <f aca="false">IF(SUM(P401:BX401)=0,".",SUM(P401:BX401))</f>
        <v>.</v>
      </c>
      <c r="P401" s="401"/>
      <c r="Q401" s="401"/>
      <c r="R401" s="401"/>
      <c r="S401" s="401"/>
      <c r="T401" s="401"/>
      <c r="U401" s="401"/>
      <c r="V401" s="401"/>
      <c r="W401" s="401"/>
      <c r="X401" s="401"/>
      <c r="Y401" s="401"/>
      <c r="Z401" s="401"/>
      <c r="AA401" s="25"/>
      <c r="AB401" s="25"/>
      <c r="AC401" s="25"/>
      <c r="AD401" s="25"/>
      <c r="AE401" s="25"/>
      <c r="AF401" s="25"/>
      <c r="AG401" s="25"/>
      <c r="AH401" s="25"/>
      <c r="AI401" s="25"/>
      <c r="AJ401" s="28"/>
      <c r="AK401" s="401"/>
      <c r="AL401" s="401"/>
      <c r="AM401" s="401"/>
      <c r="AN401" s="401"/>
      <c r="AO401" s="401"/>
      <c r="AP401" s="401"/>
      <c r="AQ401" s="401"/>
      <c r="AR401" s="401"/>
      <c r="AS401" s="401"/>
      <c r="AT401" s="401"/>
      <c r="AU401" s="25"/>
      <c r="AV401" s="25"/>
      <c r="AW401" s="25"/>
      <c r="AX401" s="25"/>
      <c r="AY401" s="25"/>
      <c r="AZ401" s="25"/>
      <c r="BA401" s="25"/>
      <c r="BB401" s="25"/>
      <c r="BC401" s="25"/>
      <c r="BD401" s="28"/>
      <c r="BE401" s="401"/>
      <c r="BF401" s="401"/>
      <c r="BG401" s="401"/>
      <c r="BH401" s="401"/>
      <c r="BI401" s="401"/>
      <c r="BJ401" s="401"/>
      <c r="BK401" s="401"/>
      <c r="BL401" s="401"/>
      <c r="BM401" s="401"/>
      <c r="BN401" s="401"/>
      <c r="BO401" s="25"/>
      <c r="BP401" s="25"/>
      <c r="BQ401" s="25"/>
      <c r="BR401" s="25"/>
      <c r="BS401" s="25"/>
      <c r="BT401" s="25"/>
      <c r="BU401" s="25"/>
      <c r="BV401" s="25"/>
      <c r="BW401" s="25"/>
      <c r="BX401" s="28"/>
      <c r="CB401" s="29"/>
    </row>
    <row r="402" customFormat="false" ht="15.75" hidden="false" customHeight="true" outlineLevel="0" collapsed="false">
      <c r="A402" s="0" t="s">
        <v>72</v>
      </c>
      <c r="B402" s="334"/>
      <c r="C402" s="322" t="n">
        <v>15579</v>
      </c>
      <c r="D402" s="402" t="s">
        <v>336</v>
      </c>
      <c r="E402" s="402"/>
      <c r="F402" s="402"/>
      <c r="G402" s="402"/>
      <c r="H402" s="402"/>
      <c r="I402" s="32" t="n">
        <v>150</v>
      </c>
      <c r="J402" s="33" t="n">
        <v>96</v>
      </c>
      <c r="K402" s="34" t="n">
        <v>7</v>
      </c>
      <c r="L402" s="35" t="n">
        <v>28</v>
      </c>
      <c r="M402" s="35" t="n">
        <v>10</v>
      </c>
      <c r="N402" s="35" t="n">
        <v>351</v>
      </c>
      <c r="O402" s="403" t="str">
        <f aca="false">IF(SUM(P402:BX402)=0,".",SUM(P402:BX402))</f>
        <v>.</v>
      </c>
      <c r="P402" s="404"/>
      <c r="Q402" s="404"/>
      <c r="R402" s="404"/>
      <c r="S402" s="404"/>
      <c r="T402" s="404"/>
      <c r="U402" s="404"/>
      <c r="V402" s="404"/>
      <c r="W402" s="404"/>
      <c r="X402" s="404"/>
      <c r="Y402" s="404"/>
      <c r="Z402" s="404"/>
      <c r="AA402" s="35"/>
      <c r="AB402" s="35"/>
      <c r="AC402" s="35"/>
      <c r="AD402" s="35"/>
      <c r="AE402" s="35"/>
      <c r="AF402" s="35"/>
      <c r="AG402" s="35"/>
      <c r="AH402" s="35"/>
      <c r="AI402" s="35"/>
      <c r="AJ402" s="39"/>
      <c r="AK402" s="404"/>
      <c r="AL402" s="404"/>
      <c r="AM402" s="404"/>
      <c r="AN402" s="404"/>
      <c r="AO402" s="404"/>
      <c r="AP402" s="404"/>
      <c r="AQ402" s="404"/>
      <c r="AR402" s="404"/>
      <c r="AS402" s="404"/>
      <c r="AT402" s="404"/>
      <c r="AU402" s="35"/>
      <c r="AV402" s="35"/>
      <c r="AW402" s="35"/>
      <c r="AX402" s="35"/>
      <c r="AY402" s="35"/>
      <c r="AZ402" s="35"/>
      <c r="BA402" s="35"/>
      <c r="BB402" s="35"/>
      <c r="BC402" s="35"/>
      <c r="BD402" s="39"/>
      <c r="BE402" s="404"/>
      <c r="BF402" s="404"/>
      <c r="BG402" s="404"/>
      <c r="BH402" s="404"/>
      <c r="BI402" s="404"/>
      <c r="BJ402" s="404"/>
      <c r="BK402" s="404"/>
      <c r="BL402" s="404"/>
      <c r="BM402" s="404"/>
      <c r="BN402" s="404"/>
      <c r="BO402" s="35"/>
      <c r="BP402" s="35"/>
      <c r="BQ402" s="35"/>
      <c r="BR402" s="35"/>
      <c r="BS402" s="35"/>
      <c r="BT402" s="35"/>
      <c r="BU402" s="35"/>
      <c r="BV402" s="35"/>
      <c r="BW402" s="35"/>
      <c r="BX402" s="39"/>
      <c r="CB402" s="29"/>
    </row>
    <row r="403" customFormat="false" ht="15.75" hidden="false" customHeight="true" outlineLevel="0" collapsed="false">
      <c r="A403" s="0" t="s">
        <v>72</v>
      </c>
      <c r="B403" s="334"/>
      <c r="C403" s="322" t="n">
        <v>8825</v>
      </c>
      <c r="D403" s="405" t="s">
        <v>337</v>
      </c>
      <c r="E403" s="405"/>
      <c r="F403" s="405"/>
      <c r="G403" s="405"/>
      <c r="H403" s="405"/>
      <c r="I403" s="41" t="n">
        <v>100</v>
      </c>
      <c r="J403" s="42" t="n">
        <v>81</v>
      </c>
      <c r="K403" s="43" t="n">
        <v>5</v>
      </c>
      <c r="L403" s="44" t="n">
        <v>12</v>
      </c>
      <c r="M403" s="44" t="n">
        <v>4</v>
      </c>
      <c r="N403" s="44" t="n">
        <v>130</v>
      </c>
      <c r="O403" s="406" t="str">
        <f aca="false">IF(SUM(P403:BX403)=0,".",SUM(P403:BX403))</f>
        <v>.</v>
      </c>
      <c r="P403" s="407"/>
      <c r="Q403" s="407"/>
      <c r="R403" s="407"/>
      <c r="S403" s="407"/>
      <c r="T403" s="407"/>
      <c r="U403" s="407"/>
      <c r="V403" s="407"/>
      <c r="W403" s="407"/>
      <c r="X403" s="407"/>
      <c r="Y403" s="407"/>
      <c r="Z403" s="407"/>
      <c r="AA403" s="44"/>
      <c r="AB403" s="44"/>
      <c r="AC403" s="44"/>
      <c r="AD403" s="44"/>
      <c r="AE403" s="44"/>
      <c r="AF403" s="44"/>
      <c r="AG403" s="44"/>
      <c r="AH403" s="44"/>
      <c r="AI403" s="44"/>
      <c r="AJ403" s="47"/>
      <c r="AK403" s="407"/>
      <c r="AL403" s="407"/>
      <c r="AM403" s="407"/>
      <c r="AN403" s="407"/>
      <c r="AO403" s="407"/>
      <c r="AP403" s="407"/>
      <c r="AQ403" s="407"/>
      <c r="AR403" s="407"/>
      <c r="AS403" s="407"/>
      <c r="AT403" s="407"/>
      <c r="AU403" s="44"/>
      <c r="AV403" s="44"/>
      <c r="AW403" s="44"/>
      <c r="AX403" s="44"/>
      <c r="AY403" s="44"/>
      <c r="AZ403" s="44"/>
      <c r="BA403" s="44"/>
      <c r="BB403" s="44"/>
      <c r="BC403" s="44"/>
      <c r="BD403" s="47"/>
      <c r="BE403" s="407"/>
      <c r="BF403" s="407"/>
      <c r="BG403" s="407"/>
      <c r="BH403" s="407"/>
      <c r="BI403" s="407"/>
      <c r="BJ403" s="407"/>
      <c r="BK403" s="407"/>
      <c r="BL403" s="407"/>
      <c r="BM403" s="407"/>
      <c r="BN403" s="407"/>
      <c r="BO403" s="44"/>
      <c r="BP403" s="44"/>
      <c r="BQ403" s="44"/>
      <c r="BR403" s="44"/>
      <c r="BS403" s="44"/>
      <c r="BT403" s="44"/>
      <c r="BU403" s="44"/>
      <c r="BV403" s="44"/>
      <c r="BW403" s="44"/>
      <c r="BX403" s="47"/>
      <c r="CB403" s="29"/>
    </row>
    <row r="404" customFormat="false" ht="15.75" hidden="false" customHeight="true" outlineLevel="0" collapsed="false">
      <c r="A404" s="0" t="s">
        <v>72</v>
      </c>
      <c r="B404" s="334"/>
      <c r="C404" s="274" t="n">
        <v>8826</v>
      </c>
      <c r="D404" s="408" t="s">
        <v>338</v>
      </c>
      <c r="E404" s="408"/>
      <c r="F404" s="408"/>
      <c r="G404" s="408"/>
      <c r="H404" s="408"/>
      <c r="I404" s="32" t="n">
        <v>150</v>
      </c>
      <c r="J404" s="33" t="n">
        <v>110</v>
      </c>
      <c r="K404" s="34" t="n">
        <v>7</v>
      </c>
      <c r="L404" s="35" t="n">
        <v>18</v>
      </c>
      <c r="M404" s="35" t="n">
        <v>5</v>
      </c>
      <c r="N404" s="35" t="n">
        <v>196</v>
      </c>
      <c r="O404" s="403" t="str">
        <f aca="false">IF(SUM(P404:BX404)=0,".",SUM(P404:BX404))</f>
        <v>.</v>
      </c>
      <c r="P404" s="404"/>
      <c r="Q404" s="404"/>
      <c r="R404" s="404"/>
      <c r="S404" s="404"/>
      <c r="T404" s="404"/>
      <c r="U404" s="404"/>
      <c r="V404" s="404"/>
      <c r="W404" s="404"/>
      <c r="X404" s="404"/>
      <c r="Y404" s="404"/>
      <c r="Z404" s="404"/>
      <c r="AA404" s="35"/>
      <c r="AB404" s="35"/>
      <c r="AC404" s="35"/>
      <c r="AD404" s="35"/>
      <c r="AE404" s="35"/>
      <c r="AF404" s="35"/>
      <c r="AG404" s="35"/>
      <c r="AH404" s="35"/>
      <c r="AI404" s="35"/>
      <c r="AJ404" s="39"/>
      <c r="AK404" s="404"/>
      <c r="AL404" s="404"/>
      <c r="AM404" s="404"/>
      <c r="AN404" s="404"/>
      <c r="AO404" s="404"/>
      <c r="AP404" s="404"/>
      <c r="AQ404" s="404"/>
      <c r="AR404" s="404"/>
      <c r="AS404" s="404"/>
      <c r="AT404" s="404"/>
      <c r="AU404" s="35"/>
      <c r="AV404" s="35"/>
      <c r="AW404" s="35"/>
      <c r="AX404" s="35"/>
      <c r="AY404" s="35"/>
      <c r="AZ404" s="35"/>
      <c r="BA404" s="35"/>
      <c r="BB404" s="35"/>
      <c r="BC404" s="35"/>
      <c r="BD404" s="39"/>
      <c r="BE404" s="404"/>
      <c r="BF404" s="404"/>
      <c r="BG404" s="404"/>
      <c r="BH404" s="404"/>
      <c r="BI404" s="404"/>
      <c r="BJ404" s="404"/>
      <c r="BK404" s="404"/>
      <c r="BL404" s="404"/>
      <c r="BM404" s="404"/>
      <c r="BN404" s="404"/>
      <c r="BO404" s="35"/>
      <c r="BP404" s="35"/>
      <c r="BQ404" s="35"/>
      <c r="BR404" s="35"/>
      <c r="BS404" s="35"/>
      <c r="BT404" s="35"/>
      <c r="BU404" s="35"/>
      <c r="BV404" s="35"/>
      <c r="BW404" s="35"/>
      <c r="BX404" s="39"/>
      <c r="CB404" s="29"/>
    </row>
    <row r="405" customFormat="false" ht="15.75" hidden="false" customHeight="true" outlineLevel="0" collapsed="false">
      <c r="A405" s="0" t="s">
        <v>72</v>
      </c>
      <c r="B405" s="334"/>
      <c r="C405" s="274" t="n">
        <v>9137</v>
      </c>
      <c r="D405" s="409" t="s">
        <v>339</v>
      </c>
      <c r="E405" s="409"/>
      <c r="F405" s="409"/>
      <c r="G405" s="409"/>
      <c r="H405" s="409"/>
      <c r="I405" s="41" t="n">
        <v>100</v>
      </c>
      <c r="J405" s="42" t="n">
        <v>103</v>
      </c>
      <c r="K405" s="43" t="n">
        <v>7</v>
      </c>
      <c r="L405" s="44" t="n">
        <v>28</v>
      </c>
      <c r="M405" s="44" t="n">
        <v>6</v>
      </c>
      <c r="N405" s="44" t="n">
        <v>316</v>
      </c>
      <c r="O405" s="406" t="str">
        <f aca="false">IF(SUM(P405:BX405)=0,".",SUM(P405:BX405))</f>
        <v>.</v>
      </c>
      <c r="P405" s="407"/>
      <c r="Q405" s="407"/>
      <c r="R405" s="407"/>
      <c r="S405" s="407"/>
      <c r="T405" s="407"/>
      <c r="U405" s="407"/>
      <c r="V405" s="407"/>
      <c r="W405" s="407"/>
      <c r="X405" s="407"/>
      <c r="Y405" s="407"/>
      <c r="Z405" s="407"/>
      <c r="AA405" s="44"/>
      <c r="AB405" s="44"/>
      <c r="AC405" s="44"/>
      <c r="AD405" s="44"/>
      <c r="AE405" s="44"/>
      <c r="AF405" s="44"/>
      <c r="AG405" s="44"/>
      <c r="AH405" s="44"/>
      <c r="AI405" s="44"/>
      <c r="AJ405" s="47"/>
      <c r="AK405" s="407"/>
      <c r="AL405" s="407"/>
      <c r="AM405" s="407"/>
      <c r="AN405" s="407"/>
      <c r="AO405" s="407"/>
      <c r="AP405" s="407"/>
      <c r="AQ405" s="407"/>
      <c r="AR405" s="407"/>
      <c r="AS405" s="407"/>
      <c r="AT405" s="407"/>
      <c r="AU405" s="44"/>
      <c r="AV405" s="44"/>
      <c r="AW405" s="44"/>
      <c r="AX405" s="44"/>
      <c r="AY405" s="44"/>
      <c r="AZ405" s="44"/>
      <c r="BA405" s="44"/>
      <c r="BB405" s="44"/>
      <c r="BC405" s="44"/>
      <c r="BD405" s="47"/>
      <c r="BE405" s="407"/>
      <c r="BF405" s="407"/>
      <c r="BG405" s="407"/>
      <c r="BH405" s="407"/>
      <c r="BI405" s="407"/>
      <c r="BJ405" s="407"/>
      <c r="BK405" s="407"/>
      <c r="BL405" s="407"/>
      <c r="BM405" s="407"/>
      <c r="BN405" s="407"/>
      <c r="BO405" s="44"/>
      <c r="BP405" s="44"/>
      <c r="BQ405" s="44"/>
      <c r="BR405" s="44"/>
      <c r="BS405" s="44"/>
      <c r="BT405" s="44"/>
      <c r="BU405" s="44"/>
      <c r="BV405" s="44"/>
      <c r="BW405" s="44"/>
      <c r="BX405" s="47"/>
      <c r="CB405" s="29"/>
    </row>
    <row r="406" customFormat="false" ht="27.75" hidden="false" customHeight="true" outlineLevel="0" collapsed="false">
      <c r="A406" s="0" t="s">
        <v>72</v>
      </c>
      <c r="B406" s="334"/>
      <c r="C406" s="274" t="n">
        <v>9138</v>
      </c>
      <c r="D406" s="410" t="s">
        <v>340</v>
      </c>
      <c r="E406" s="410"/>
      <c r="F406" s="410"/>
      <c r="G406" s="410"/>
      <c r="H406" s="410"/>
      <c r="I406" s="63" t="n">
        <v>150</v>
      </c>
      <c r="J406" s="64" t="n">
        <v>139</v>
      </c>
      <c r="K406" s="34" t="n">
        <v>10</v>
      </c>
      <c r="L406" s="35" t="n">
        <v>42</v>
      </c>
      <c r="M406" s="35" t="n">
        <v>9</v>
      </c>
      <c r="N406" s="35" t="n">
        <v>474</v>
      </c>
      <c r="O406" s="403" t="str">
        <f aca="false">IF(SUM(P406:BX406)=0,".",SUM(P406:BX406))</f>
        <v>.</v>
      </c>
      <c r="P406" s="404"/>
      <c r="Q406" s="404"/>
      <c r="R406" s="404"/>
      <c r="S406" s="404"/>
      <c r="T406" s="404"/>
      <c r="U406" s="404"/>
      <c r="V406" s="404"/>
      <c r="W406" s="404"/>
      <c r="X406" s="404"/>
      <c r="Y406" s="404"/>
      <c r="Z406" s="404"/>
      <c r="AA406" s="35"/>
      <c r="AB406" s="35"/>
      <c r="AC406" s="35"/>
      <c r="AD406" s="35"/>
      <c r="AE406" s="35"/>
      <c r="AF406" s="35"/>
      <c r="AG406" s="35"/>
      <c r="AH406" s="35"/>
      <c r="AI406" s="35"/>
      <c r="AJ406" s="39"/>
      <c r="AK406" s="404"/>
      <c r="AL406" s="404"/>
      <c r="AM406" s="404"/>
      <c r="AN406" s="404"/>
      <c r="AO406" s="404"/>
      <c r="AP406" s="404"/>
      <c r="AQ406" s="404"/>
      <c r="AR406" s="404"/>
      <c r="AS406" s="404"/>
      <c r="AT406" s="404"/>
      <c r="AU406" s="35"/>
      <c r="AV406" s="35"/>
      <c r="AW406" s="35"/>
      <c r="AX406" s="35"/>
      <c r="AY406" s="35"/>
      <c r="AZ406" s="35"/>
      <c r="BA406" s="35"/>
      <c r="BB406" s="35"/>
      <c r="BC406" s="35"/>
      <c r="BD406" s="39"/>
      <c r="BE406" s="404"/>
      <c r="BF406" s="404"/>
      <c r="BG406" s="404"/>
      <c r="BH406" s="404"/>
      <c r="BI406" s="404"/>
      <c r="BJ406" s="404"/>
      <c r="BK406" s="404"/>
      <c r="BL406" s="404"/>
      <c r="BM406" s="404"/>
      <c r="BN406" s="404"/>
      <c r="BO406" s="35"/>
      <c r="BP406" s="35"/>
      <c r="BQ406" s="35"/>
      <c r="BR406" s="35"/>
      <c r="BS406" s="35"/>
      <c r="BT406" s="35"/>
      <c r="BU406" s="35"/>
      <c r="BV406" s="35"/>
      <c r="BW406" s="35"/>
      <c r="BX406" s="39"/>
      <c r="CB406" s="29"/>
    </row>
    <row r="407" customFormat="false" ht="15.75" hidden="false" customHeight="true" outlineLevel="0" collapsed="false">
      <c r="A407" s="0" t="s">
        <v>72</v>
      </c>
      <c r="B407" s="235" t="s">
        <v>86</v>
      </c>
      <c r="C407" s="391" t="n">
        <v>9409</v>
      </c>
      <c r="D407" s="411" t="s">
        <v>341</v>
      </c>
      <c r="E407" s="411"/>
      <c r="F407" s="411"/>
      <c r="G407" s="411"/>
      <c r="H407" s="411"/>
      <c r="I407" s="412" t="n">
        <v>250</v>
      </c>
      <c r="J407" s="413" t="n">
        <v>103</v>
      </c>
      <c r="K407" s="44" t="n">
        <v>4</v>
      </c>
      <c r="L407" s="44" t="n">
        <v>10</v>
      </c>
      <c r="M407" s="44" t="n">
        <v>14</v>
      </c>
      <c r="N407" s="44" t="n">
        <v>158</v>
      </c>
      <c r="O407" s="406" t="str">
        <f aca="false">IF(SUM(P407:BX407)=0,".",SUM(P407:BX407))</f>
        <v>.</v>
      </c>
      <c r="P407" s="407"/>
      <c r="Q407" s="407"/>
      <c r="R407" s="407"/>
      <c r="S407" s="407"/>
      <c r="T407" s="407"/>
      <c r="U407" s="407"/>
      <c r="V407" s="407"/>
      <c r="W407" s="407"/>
      <c r="X407" s="407"/>
      <c r="Y407" s="407"/>
      <c r="Z407" s="407"/>
      <c r="AA407" s="44"/>
      <c r="AB407" s="44"/>
      <c r="AC407" s="44"/>
      <c r="AD407" s="44"/>
      <c r="AE407" s="44"/>
      <c r="AF407" s="44"/>
      <c r="AG407" s="44"/>
      <c r="AH407" s="44"/>
      <c r="AI407" s="44"/>
      <c r="AJ407" s="47"/>
      <c r="AK407" s="407"/>
      <c r="AL407" s="407"/>
      <c r="AM407" s="407"/>
      <c r="AN407" s="407"/>
      <c r="AO407" s="407"/>
      <c r="AP407" s="407"/>
      <c r="AQ407" s="407"/>
      <c r="AR407" s="407"/>
      <c r="AS407" s="407"/>
      <c r="AT407" s="407"/>
      <c r="AU407" s="44"/>
      <c r="AV407" s="44"/>
      <c r="AW407" s="44"/>
      <c r="AX407" s="44"/>
      <c r="AY407" s="44"/>
      <c r="AZ407" s="44"/>
      <c r="BA407" s="44"/>
      <c r="BB407" s="44"/>
      <c r="BC407" s="44"/>
      <c r="BD407" s="47"/>
      <c r="BE407" s="407"/>
      <c r="BF407" s="407"/>
      <c r="BG407" s="407"/>
      <c r="BH407" s="407"/>
      <c r="BI407" s="407"/>
      <c r="BJ407" s="407"/>
      <c r="BK407" s="407"/>
      <c r="BL407" s="407"/>
      <c r="BM407" s="407"/>
      <c r="BN407" s="407"/>
      <c r="BO407" s="44"/>
      <c r="BP407" s="44"/>
      <c r="BQ407" s="44"/>
      <c r="BR407" s="44"/>
      <c r="BS407" s="44"/>
      <c r="BT407" s="44"/>
      <c r="BU407" s="44"/>
      <c r="BV407" s="44"/>
      <c r="BW407" s="44"/>
      <c r="BX407" s="47"/>
      <c r="CB407" s="29"/>
    </row>
    <row r="408" customFormat="false" ht="26.25" hidden="false" customHeight="true" outlineLevel="0" collapsed="false">
      <c r="A408" s="0" t="s">
        <v>72</v>
      </c>
      <c r="B408" s="235"/>
      <c r="C408" s="391" t="n">
        <v>9408</v>
      </c>
      <c r="D408" s="414" t="s">
        <v>342</v>
      </c>
      <c r="E408" s="414"/>
      <c r="F408" s="414"/>
      <c r="G408" s="414"/>
      <c r="H408" s="414"/>
      <c r="I408" s="32" t="n">
        <v>340</v>
      </c>
      <c r="J408" s="33" t="n">
        <v>124</v>
      </c>
      <c r="K408" s="35" t="n">
        <v>5</v>
      </c>
      <c r="L408" s="35" t="n">
        <v>12</v>
      </c>
      <c r="M408" s="35" t="n">
        <v>19</v>
      </c>
      <c r="N408" s="35" t="n">
        <v>198</v>
      </c>
      <c r="O408" s="403" t="str">
        <f aca="false">IF(SUM(P408:BX408)=0,".",SUM(P408:BX408))</f>
        <v>.</v>
      </c>
      <c r="P408" s="404"/>
      <c r="Q408" s="404"/>
      <c r="R408" s="404"/>
      <c r="S408" s="404"/>
      <c r="T408" s="404"/>
      <c r="U408" s="404"/>
      <c r="V408" s="404"/>
      <c r="W408" s="404"/>
      <c r="X408" s="404"/>
      <c r="Y408" s="404"/>
      <c r="Z408" s="404"/>
      <c r="AA408" s="35"/>
      <c r="AB408" s="35"/>
      <c r="AC408" s="35"/>
      <c r="AD408" s="35"/>
      <c r="AE408" s="35"/>
      <c r="AF408" s="35"/>
      <c r="AG408" s="35"/>
      <c r="AH408" s="35"/>
      <c r="AI408" s="35"/>
      <c r="AJ408" s="39"/>
      <c r="AK408" s="404"/>
      <c r="AL408" s="404"/>
      <c r="AM408" s="404"/>
      <c r="AN408" s="404"/>
      <c r="AO408" s="404"/>
      <c r="AP408" s="404"/>
      <c r="AQ408" s="404"/>
      <c r="AR408" s="404"/>
      <c r="AS408" s="404"/>
      <c r="AT408" s="404"/>
      <c r="AU408" s="35"/>
      <c r="AV408" s="35"/>
      <c r="AW408" s="35"/>
      <c r="AX408" s="35"/>
      <c r="AY408" s="35"/>
      <c r="AZ408" s="35"/>
      <c r="BA408" s="35"/>
      <c r="BB408" s="35"/>
      <c r="BC408" s="35"/>
      <c r="BD408" s="39"/>
      <c r="BE408" s="404"/>
      <c r="BF408" s="404"/>
      <c r="BG408" s="404"/>
      <c r="BH408" s="404"/>
      <c r="BI408" s="404"/>
      <c r="BJ408" s="404"/>
      <c r="BK408" s="404"/>
      <c r="BL408" s="404"/>
      <c r="BM408" s="404"/>
      <c r="BN408" s="404"/>
      <c r="BO408" s="35"/>
      <c r="BP408" s="35"/>
      <c r="BQ408" s="35"/>
      <c r="BR408" s="35"/>
      <c r="BS408" s="35"/>
      <c r="BT408" s="35"/>
      <c r="BU408" s="35"/>
      <c r="BV408" s="35"/>
      <c r="BW408" s="35"/>
      <c r="BX408" s="39"/>
      <c r="CB408" s="29"/>
    </row>
    <row r="409" customFormat="false" ht="15.75" hidden="false" customHeight="true" outlineLevel="0" collapsed="false">
      <c r="A409" s="0" t="s">
        <v>72</v>
      </c>
      <c r="B409" s="235"/>
      <c r="C409" s="391" t="n">
        <v>16661</v>
      </c>
      <c r="D409" s="399" t="s">
        <v>343</v>
      </c>
      <c r="E409" s="399"/>
      <c r="F409" s="399"/>
      <c r="G409" s="399"/>
      <c r="H409" s="399"/>
      <c r="I409" s="61" t="n">
        <v>250</v>
      </c>
      <c r="J409" s="42" t="n">
        <v>112</v>
      </c>
      <c r="K409" s="44" t="n">
        <v>10</v>
      </c>
      <c r="L409" s="44" t="n">
        <v>10</v>
      </c>
      <c r="M409" s="44" t="n">
        <v>25</v>
      </c>
      <c r="N409" s="44" t="n">
        <v>230</v>
      </c>
      <c r="O409" s="406" t="str">
        <f aca="false">IF(SUM(P409:BX409)=0,".",SUM(P409:BX409))</f>
        <v>.</v>
      </c>
      <c r="P409" s="407"/>
      <c r="Q409" s="407"/>
      <c r="R409" s="407"/>
      <c r="S409" s="407"/>
      <c r="T409" s="407"/>
      <c r="U409" s="407"/>
      <c r="V409" s="407"/>
      <c r="W409" s="407"/>
      <c r="X409" s="407"/>
      <c r="Y409" s="407"/>
      <c r="Z409" s="407"/>
      <c r="AA409" s="44"/>
      <c r="AB409" s="44"/>
      <c r="AC409" s="44"/>
      <c r="AD409" s="44"/>
      <c r="AE409" s="44"/>
      <c r="AF409" s="44"/>
      <c r="AG409" s="44"/>
      <c r="AH409" s="44"/>
      <c r="AI409" s="44"/>
      <c r="AJ409" s="47"/>
      <c r="AK409" s="407"/>
      <c r="AL409" s="407"/>
      <c r="AM409" s="407"/>
      <c r="AN409" s="407"/>
      <c r="AO409" s="407"/>
      <c r="AP409" s="407"/>
      <c r="AQ409" s="407"/>
      <c r="AR409" s="407"/>
      <c r="AS409" s="407"/>
      <c r="AT409" s="407"/>
      <c r="AU409" s="44"/>
      <c r="AV409" s="44"/>
      <c r="AW409" s="44"/>
      <c r="AX409" s="44"/>
      <c r="AY409" s="44"/>
      <c r="AZ409" s="44"/>
      <c r="BA409" s="44"/>
      <c r="BB409" s="44"/>
      <c r="BC409" s="44"/>
      <c r="BD409" s="47"/>
      <c r="BE409" s="407"/>
      <c r="BF409" s="407"/>
      <c r="BG409" s="407"/>
      <c r="BH409" s="407"/>
      <c r="BI409" s="407"/>
      <c r="BJ409" s="407"/>
      <c r="BK409" s="407"/>
      <c r="BL409" s="407"/>
      <c r="BM409" s="407"/>
      <c r="BN409" s="407"/>
      <c r="BO409" s="44"/>
      <c r="BP409" s="44"/>
      <c r="BQ409" s="44"/>
      <c r="BR409" s="44"/>
      <c r="BS409" s="44"/>
      <c r="BT409" s="44"/>
      <c r="BU409" s="44"/>
      <c r="BV409" s="44"/>
      <c r="BW409" s="44"/>
      <c r="BX409" s="47"/>
      <c r="CB409" s="29"/>
    </row>
    <row r="410" customFormat="false" ht="26.25" hidden="false" customHeight="true" outlineLevel="0" collapsed="false">
      <c r="A410" s="0" t="s">
        <v>72</v>
      </c>
      <c r="B410" s="235"/>
      <c r="C410" s="391" t="n">
        <v>16662</v>
      </c>
      <c r="D410" s="410" t="s">
        <v>344</v>
      </c>
      <c r="E410" s="410"/>
      <c r="F410" s="410"/>
      <c r="G410" s="410"/>
      <c r="H410" s="410"/>
      <c r="I410" s="63" t="n">
        <v>340</v>
      </c>
      <c r="J410" s="64" t="n">
        <v>140</v>
      </c>
      <c r="K410" s="66" t="n">
        <v>14</v>
      </c>
      <c r="L410" s="66" t="n">
        <v>14</v>
      </c>
      <c r="M410" s="66" t="n">
        <v>34</v>
      </c>
      <c r="N410" s="66" t="n">
        <v>313</v>
      </c>
      <c r="O410" s="415" t="str">
        <f aca="false">IF(SUM(P410:BX410)=0,".",SUM(P410:BX410))</f>
        <v>.</v>
      </c>
      <c r="P410" s="416"/>
      <c r="Q410" s="416"/>
      <c r="R410" s="416"/>
      <c r="S410" s="416"/>
      <c r="T410" s="416"/>
      <c r="U410" s="416"/>
      <c r="V410" s="416"/>
      <c r="W410" s="416"/>
      <c r="X410" s="416"/>
      <c r="Y410" s="416"/>
      <c r="Z410" s="41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9"/>
      <c r="AK410" s="416"/>
      <c r="AL410" s="416"/>
      <c r="AM410" s="416"/>
      <c r="AN410" s="416"/>
      <c r="AO410" s="416"/>
      <c r="AP410" s="416"/>
      <c r="AQ410" s="416"/>
      <c r="AR410" s="416"/>
      <c r="AS410" s="416"/>
      <c r="AT410" s="41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9"/>
      <c r="BE410" s="416"/>
      <c r="BF410" s="416"/>
      <c r="BG410" s="416"/>
      <c r="BH410" s="416"/>
      <c r="BI410" s="416"/>
      <c r="BJ410" s="416"/>
      <c r="BK410" s="416"/>
      <c r="BL410" s="416"/>
      <c r="BM410" s="416"/>
      <c r="BN410" s="41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9"/>
      <c r="CB410" s="29"/>
    </row>
    <row r="411" customFormat="false" ht="15.75" hidden="false" customHeight="true" outlineLevel="0" collapsed="false">
      <c r="A411" s="0" t="s">
        <v>72</v>
      </c>
      <c r="B411" s="235" t="s">
        <v>95</v>
      </c>
      <c r="C411" s="322" t="n">
        <v>16539</v>
      </c>
      <c r="D411" s="71" t="s">
        <v>345</v>
      </c>
      <c r="E411" s="71"/>
      <c r="F411" s="71"/>
      <c r="G411" s="71"/>
      <c r="H411" s="71"/>
      <c r="I411" s="244" t="n">
        <v>250</v>
      </c>
      <c r="J411" s="245" t="n">
        <v>150</v>
      </c>
      <c r="K411" s="246" t="n">
        <v>13</v>
      </c>
      <c r="L411" s="247" t="n">
        <v>2</v>
      </c>
      <c r="M411" s="247" t="n">
        <v>8</v>
      </c>
      <c r="N411" s="247" t="n">
        <v>101</v>
      </c>
      <c r="O411" s="417" t="str">
        <f aca="false">IF(SUM(P411:BX412)=0,".",SUM(P411:BX412))</f>
        <v>.</v>
      </c>
      <c r="P411" s="418"/>
      <c r="Q411" s="247"/>
      <c r="R411" s="247"/>
      <c r="S411" s="247"/>
      <c r="T411" s="247"/>
      <c r="U411" s="247"/>
      <c r="V411" s="247"/>
      <c r="W411" s="247"/>
      <c r="X411" s="247"/>
      <c r="Y411" s="247"/>
      <c r="Z411" s="247"/>
      <c r="AA411" s="247"/>
      <c r="AB411" s="247"/>
      <c r="AC411" s="247"/>
      <c r="AD411" s="247"/>
      <c r="AE411" s="247"/>
      <c r="AF411" s="247"/>
      <c r="AG411" s="247"/>
      <c r="AH411" s="247"/>
      <c r="AI411" s="247"/>
      <c r="AJ411" s="248"/>
      <c r="AK411" s="247"/>
      <c r="AL411" s="247"/>
      <c r="AM411" s="247"/>
      <c r="AN411" s="247"/>
      <c r="AO411" s="247"/>
      <c r="AP411" s="247"/>
      <c r="AQ411" s="247"/>
      <c r="AR411" s="247"/>
      <c r="AS411" s="247"/>
      <c r="AT411" s="247"/>
      <c r="AU411" s="247"/>
      <c r="AV411" s="247"/>
      <c r="AW411" s="247"/>
      <c r="AX411" s="247"/>
      <c r="AY411" s="247"/>
      <c r="AZ411" s="247"/>
      <c r="BA411" s="247"/>
      <c r="BB411" s="247"/>
      <c r="BC411" s="247"/>
      <c r="BD411" s="248"/>
      <c r="BE411" s="247"/>
      <c r="BF411" s="247"/>
      <c r="BG411" s="247"/>
      <c r="BH411" s="247"/>
      <c r="BI411" s="247"/>
      <c r="BJ411" s="247"/>
      <c r="BK411" s="247"/>
      <c r="BL411" s="247"/>
      <c r="BM411" s="247"/>
      <c r="BN411" s="247"/>
      <c r="BO411" s="247"/>
      <c r="BP411" s="247"/>
      <c r="BQ411" s="247"/>
      <c r="BR411" s="247"/>
      <c r="BS411" s="247"/>
      <c r="BT411" s="247"/>
      <c r="BU411" s="247"/>
      <c r="BV411" s="247"/>
      <c r="BW411" s="247"/>
      <c r="BX411" s="248"/>
      <c r="CB411" s="29"/>
    </row>
    <row r="412" customFormat="false" ht="15" hidden="false" customHeight="true" outlineLevel="0" collapsed="false">
      <c r="A412" s="0" t="s">
        <v>72</v>
      </c>
      <c r="B412" s="235"/>
      <c r="C412" s="322" t="n">
        <v>16539</v>
      </c>
      <c r="D412" s="251" t="s">
        <v>346</v>
      </c>
      <c r="E412" s="251"/>
      <c r="F412" s="251"/>
      <c r="G412" s="251"/>
      <c r="H412" s="251"/>
      <c r="I412" s="244"/>
      <c r="J412" s="245"/>
      <c r="K412" s="246"/>
      <c r="L412" s="247"/>
      <c r="M412" s="247"/>
      <c r="N412" s="247"/>
      <c r="O412" s="417"/>
      <c r="P412" s="418"/>
      <c r="Q412" s="247"/>
      <c r="R412" s="247"/>
      <c r="S412" s="247"/>
      <c r="T412" s="247"/>
      <c r="U412" s="247"/>
      <c r="V412" s="247"/>
      <c r="W412" s="247"/>
      <c r="X412" s="247"/>
      <c r="Y412" s="247"/>
      <c r="Z412" s="247"/>
      <c r="AA412" s="247"/>
      <c r="AB412" s="247"/>
      <c r="AC412" s="247"/>
      <c r="AD412" s="247"/>
      <c r="AE412" s="247"/>
      <c r="AF412" s="247"/>
      <c r="AG412" s="247"/>
      <c r="AH412" s="247"/>
      <c r="AI412" s="247"/>
      <c r="AJ412" s="248"/>
      <c r="AK412" s="247"/>
      <c r="AL412" s="247"/>
      <c r="AM412" s="247"/>
      <c r="AN412" s="247"/>
      <c r="AO412" s="247"/>
      <c r="AP412" s="247"/>
      <c r="AQ412" s="247"/>
      <c r="AR412" s="247"/>
      <c r="AS412" s="247"/>
      <c r="AT412" s="247"/>
      <c r="AU412" s="247"/>
      <c r="AV412" s="247"/>
      <c r="AW412" s="247"/>
      <c r="AX412" s="247"/>
      <c r="AY412" s="247"/>
      <c r="AZ412" s="247"/>
      <c r="BA412" s="247"/>
      <c r="BB412" s="247"/>
      <c r="BC412" s="247"/>
      <c r="BD412" s="248"/>
      <c r="BE412" s="247"/>
      <c r="BF412" s="247"/>
      <c r="BG412" s="247"/>
      <c r="BH412" s="247"/>
      <c r="BI412" s="247"/>
      <c r="BJ412" s="247"/>
      <c r="BK412" s="247"/>
      <c r="BL412" s="247"/>
      <c r="BM412" s="247"/>
      <c r="BN412" s="247"/>
      <c r="BO412" s="247"/>
      <c r="BP412" s="247"/>
      <c r="BQ412" s="247"/>
      <c r="BR412" s="247"/>
      <c r="BS412" s="247"/>
      <c r="BT412" s="247"/>
      <c r="BU412" s="247"/>
      <c r="BV412" s="247"/>
      <c r="BW412" s="247"/>
      <c r="BX412" s="248"/>
      <c r="CB412" s="29"/>
    </row>
    <row r="413" customFormat="false" ht="21" hidden="false" customHeight="true" outlineLevel="0" collapsed="false">
      <c r="A413" s="0" t="s">
        <v>72</v>
      </c>
      <c r="B413" s="235"/>
      <c r="C413" s="274" t="n">
        <v>12731</v>
      </c>
      <c r="D413" s="341" t="s">
        <v>347</v>
      </c>
      <c r="E413" s="341"/>
      <c r="F413" s="419" t="s">
        <v>348</v>
      </c>
      <c r="G413" s="420" t="s">
        <v>218</v>
      </c>
      <c r="H413" s="420"/>
      <c r="I413" s="420"/>
      <c r="J413" s="105" t="n">
        <v>266</v>
      </c>
      <c r="K413" s="421" t="n">
        <v>45</v>
      </c>
      <c r="L413" s="422" t="n">
        <v>89</v>
      </c>
      <c r="M413" s="422" t="n">
        <v>122</v>
      </c>
      <c r="N413" s="422" t="n">
        <v>1519</v>
      </c>
      <c r="O413" s="423" t="str">
        <f aca="false">IF(SUM(P413:BX413)=0,".",SUM(P413:BX413))</f>
        <v>.</v>
      </c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  <c r="AA413" s="27"/>
      <c r="AB413" s="27"/>
      <c r="AC413" s="27"/>
      <c r="AD413" s="27"/>
      <c r="AE413" s="27"/>
      <c r="AF413" s="27"/>
      <c r="AG413" s="27"/>
      <c r="AH413" s="27"/>
      <c r="AI413" s="27"/>
      <c r="AJ413" s="424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424"/>
      <c r="BE413" s="27"/>
      <c r="BF413" s="27"/>
      <c r="BG413" s="27"/>
      <c r="BH413" s="27"/>
      <c r="BI413" s="27"/>
      <c r="BJ413" s="27"/>
      <c r="BK413" s="27"/>
      <c r="BL413" s="27"/>
      <c r="BM413" s="27"/>
      <c r="BN413" s="27"/>
      <c r="BO413" s="27"/>
      <c r="BP413" s="27"/>
      <c r="BQ413" s="27"/>
      <c r="BR413" s="27"/>
      <c r="BS413" s="27"/>
      <c r="BT413" s="27"/>
      <c r="BU413" s="27"/>
      <c r="BV413" s="27"/>
      <c r="BW413" s="27"/>
      <c r="BX413" s="424"/>
      <c r="CB413" s="29"/>
    </row>
    <row r="414" customFormat="false" ht="15.75" hidden="false" customHeight="true" outlineLevel="0" collapsed="false">
      <c r="A414" s="0" t="s">
        <v>72</v>
      </c>
      <c r="B414" s="235"/>
      <c r="C414" s="274" t="n">
        <v>12728</v>
      </c>
      <c r="D414" s="341"/>
      <c r="E414" s="341"/>
      <c r="F414" s="419"/>
      <c r="G414" s="125" t="s">
        <v>165</v>
      </c>
      <c r="H414" s="125"/>
      <c r="I414" s="125"/>
      <c r="J414" s="85" t="n">
        <v>273</v>
      </c>
      <c r="K414" s="34" t="n">
        <v>27</v>
      </c>
      <c r="L414" s="35" t="n">
        <v>76</v>
      </c>
      <c r="M414" s="35" t="n">
        <v>23</v>
      </c>
      <c r="N414" s="35" t="n">
        <v>1089</v>
      </c>
      <c r="O414" s="38" t="str">
        <f aca="false">IF(SUM(P414:BX414)=0,".",SUM(P414:BX414))</f>
        <v>.</v>
      </c>
      <c r="P414" s="38"/>
      <c r="Q414" s="38"/>
      <c r="R414" s="38"/>
      <c r="S414" s="38"/>
      <c r="T414" s="38"/>
      <c r="U414" s="38"/>
      <c r="V414" s="38"/>
      <c r="W414" s="38"/>
      <c r="X414" s="38"/>
      <c r="Y414" s="38"/>
      <c r="Z414" s="38"/>
      <c r="AA414" s="38"/>
      <c r="AB414" s="38"/>
      <c r="AC414" s="38"/>
      <c r="AD414" s="38"/>
      <c r="AE414" s="38"/>
      <c r="AF414" s="38"/>
      <c r="AG414" s="38"/>
      <c r="AH414" s="38"/>
      <c r="AI414" s="38"/>
      <c r="AJ414" s="52"/>
      <c r="AK414" s="38"/>
      <c r="AL414" s="38"/>
      <c r="AM414" s="38"/>
      <c r="AN414" s="38"/>
      <c r="AO414" s="38"/>
      <c r="AP414" s="38"/>
      <c r="AQ414" s="38"/>
      <c r="AR414" s="38"/>
      <c r="AS414" s="38"/>
      <c r="AT414" s="38"/>
      <c r="AU414" s="38"/>
      <c r="AV414" s="38"/>
      <c r="AW414" s="38"/>
      <c r="AX414" s="38"/>
      <c r="AY414" s="38"/>
      <c r="AZ414" s="38"/>
      <c r="BA414" s="38"/>
      <c r="BB414" s="38"/>
      <c r="BC414" s="38"/>
      <c r="BD414" s="52"/>
      <c r="BE414" s="38"/>
      <c r="BF414" s="38"/>
      <c r="BG414" s="38"/>
      <c r="BH414" s="38"/>
      <c r="BI414" s="38"/>
      <c r="BJ414" s="38"/>
      <c r="BK414" s="38"/>
      <c r="BL414" s="38"/>
      <c r="BM414" s="38"/>
      <c r="BN414" s="38"/>
      <c r="BO414" s="38"/>
      <c r="BP414" s="38"/>
      <c r="BQ414" s="38"/>
      <c r="BR414" s="38"/>
      <c r="BS414" s="38"/>
      <c r="BT414" s="38"/>
      <c r="BU414" s="38"/>
      <c r="BV414" s="38"/>
      <c r="BW414" s="38"/>
      <c r="BX414" s="52"/>
      <c r="CB414" s="29"/>
    </row>
    <row r="415" customFormat="false" ht="15.75" hidden="false" customHeight="true" outlineLevel="0" collapsed="false">
      <c r="A415" s="0" t="s">
        <v>72</v>
      </c>
      <c r="B415" s="235"/>
      <c r="C415" s="274" t="n">
        <v>12714</v>
      </c>
      <c r="D415" s="425" t="s">
        <v>349</v>
      </c>
      <c r="E415" s="425"/>
      <c r="F415" s="425"/>
      <c r="G415" s="94" t="s">
        <v>104</v>
      </c>
      <c r="H415" s="94"/>
      <c r="I415" s="94"/>
      <c r="J415" s="106" t="n">
        <v>269</v>
      </c>
      <c r="K415" s="96" t="n">
        <v>28</v>
      </c>
      <c r="L415" s="97" t="n">
        <v>80</v>
      </c>
      <c r="M415" s="97" t="n">
        <v>35</v>
      </c>
      <c r="N415" s="97" t="n">
        <v>998</v>
      </c>
      <c r="O415" s="98" t="str">
        <f aca="false">IF(SUM(P415:BX415)=0,".",SUM(P415:BX415))</f>
        <v>.</v>
      </c>
      <c r="P415" s="46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7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7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7"/>
      <c r="CB415" s="29"/>
    </row>
    <row r="416" customFormat="false" ht="15.75" hidden="false" customHeight="true" outlineLevel="0" collapsed="false">
      <c r="A416" s="0" t="s">
        <v>72</v>
      </c>
      <c r="B416" s="235"/>
      <c r="C416" s="274" t="n">
        <v>13205</v>
      </c>
      <c r="D416" s="425"/>
      <c r="E416" s="425"/>
      <c r="F416" s="425"/>
      <c r="G416" s="426" t="s">
        <v>106</v>
      </c>
      <c r="H416" s="426"/>
      <c r="I416" s="426"/>
      <c r="J416" s="101" t="n">
        <v>209</v>
      </c>
      <c r="K416" s="34" t="n">
        <v>24</v>
      </c>
      <c r="L416" s="35" t="n">
        <v>63</v>
      </c>
      <c r="M416" s="35" t="n">
        <v>2</v>
      </c>
      <c r="N416" s="35" t="n">
        <v>703</v>
      </c>
      <c r="O416" s="38" t="str">
        <f aca="false">IF(SUM(P416:BX416)=0,".",SUM(P416:BX416))</f>
        <v>.</v>
      </c>
      <c r="P416" s="38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9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9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35"/>
      <c r="BR416" s="35"/>
      <c r="BS416" s="35"/>
      <c r="BT416" s="35"/>
      <c r="BU416" s="35"/>
      <c r="BV416" s="35"/>
      <c r="BW416" s="35"/>
      <c r="BX416" s="39"/>
      <c r="CB416" s="29"/>
    </row>
    <row r="417" customFormat="false" ht="15.75" hidden="false" customHeight="true" outlineLevel="0" collapsed="false">
      <c r="A417" s="0" t="s">
        <v>72</v>
      </c>
      <c r="B417" s="235"/>
      <c r="C417" s="274" t="n">
        <v>12334</v>
      </c>
      <c r="D417" s="427" t="s">
        <v>350</v>
      </c>
      <c r="E417" s="427"/>
      <c r="F417" s="428" t="s">
        <v>99</v>
      </c>
      <c r="G417" s="420" t="s">
        <v>218</v>
      </c>
      <c r="H417" s="420"/>
      <c r="I417" s="420"/>
      <c r="J417" s="105" t="n">
        <v>218</v>
      </c>
      <c r="K417" s="96" t="n">
        <v>52</v>
      </c>
      <c r="L417" s="97" t="n">
        <v>38</v>
      </c>
      <c r="M417" s="97" t="n">
        <v>131</v>
      </c>
      <c r="N417" s="97" t="n">
        <v>1104</v>
      </c>
      <c r="O417" s="98" t="str">
        <f aca="false">IF(SUM(P417:BX417)=0,".",SUM(P417:BX417))</f>
        <v>.</v>
      </c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51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51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51"/>
      <c r="CB417" s="29"/>
    </row>
    <row r="418" customFormat="false" ht="15.75" hidden="false" customHeight="true" outlineLevel="0" collapsed="false">
      <c r="A418" s="0" t="s">
        <v>72</v>
      </c>
      <c r="B418" s="235"/>
      <c r="C418" s="274" t="n">
        <v>12331</v>
      </c>
      <c r="D418" s="427"/>
      <c r="E418" s="427"/>
      <c r="F418" s="428"/>
      <c r="G418" s="125" t="s">
        <v>165</v>
      </c>
      <c r="H418" s="125"/>
      <c r="I418" s="125"/>
      <c r="J418" s="85" t="n">
        <v>225</v>
      </c>
      <c r="K418" s="34" t="n">
        <v>34</v>
      </c>
      <c r="L418" s="35" t="n">
        <v>25</v>
      </c>
      <c r="M418" s="35" t="n">
        <v>32</v>
      </c>
      <c r="N418" s="35" t="n">
        <v>674</v>
      </c>
      <c r="O418" s="38" t="str">
        <f aca="false">IF(SUM(P418:BX418)=0,".",SUM(P418:BX418))</f>
        <v>.</v>
      </c>
      <c r="P418" s="38"/>
      <c r="Q418" s="38"/>
      <c r="R418" s="38"/>
      <c r="S418" s="38"/>
      <c r="T418" s="38"/>
      <c r="U418" s="38"/>
      <c r="V418" s="38"/>
      <c r="W418" s="38"/>
      <c r="X418" s="38"/>
      <c r="Y418" s="38"/>
      <c r="Z418" s="38"/>
      <c r="AA418" s="38"/>
      <c r="AB418" s="38"/>
      <c r="AC418" s="38"/>
      <c r="AD418" s="38"/>
      <c r="AE418" s="38"/>
      <c r="AF418" s="38"/>
      <c r="AG418" s="38"/>
      <c r="AH418" s="38"/>
      <c r="AI418" s="38"/>
      <c r="AJ418" s="52"/>
      <c r="AK418" s="38"/>
      <c r="AL418" s="38"/>
      <c r="AM418" s="38"/>
      <c r="AN418" s="38"/>
      <c r="AO418" s="38"/>
      <c r="AP418" s="38"/>
      <c r="AQ418" s="38"/>
      <c r="AR418" s="38"/>
      <c r="AS418" s="38"/>
      <c r="AT418" s="38"/>
      <c r="AU418" s="38"/>
      <c r="AV418" s="38"/>
      <c r="AW418" s="38"/>
      <c r="AX418" s="38"/>
      <c r="AY418" s="38"/>
      <c r="AZ418" s="38"/>
      <c r="BA418" s="38"/>
      <c r="BB418" s="38"/>
      <c r="BC418" s="38"/>
      <c r="BD418" s="52"/>
      <c r="BE418" s="38"/>
      <c r="BF418" s="38"/>
      <c r="BG418" s="38"/>
      <c r="BH418" s="38"/>
      <c r="BI418" s="38"/>
      <c r="BJ418" s="38"/>
      <c r="BK418" s="38"/>
      <c r="BL418" s="38"/>
      <c r="BM418" s="38"/>
      <c r="BN418" s="38"/>
      <c r="BO418" s="38"/>
      <c r="BP418" s="38"/>
      <c r="BQ418" s="38"/>
      <c r="BR418" s="38"/>
      <c r="BS418" s="38"/>
      <c r="BT418" s="38"/>
      <c r="BU418" s="38"/>
      <c r="BV418" s="38"/>
      <c r="BW418" s="38"/>
      <c r="BX418" s="52"/>
      <c r="CB418" s="29"/>
    </row>
    <row r="419" customFormat="false" ht="15.75" hidden="false" customHeight="true" outlineLevel="0" collapsed="false">
      <c r="A419" s="0" t="s">
        <v>72</v>
      </c>
      <c r="B419" s="235"/>
      <c r="C419" s="274" t="n">
        <v>12317</v>
      </c>
      <c r="D419" s="306" t="s">
        <v>351</v>
      </c>
      <c r="E419" s="306"/>
      <c r="F419" s="306"/>
      <c r="G419" s="256" t="s">
        <v>104</v>
      </c>
      <c r="H419" s="256"/>
      <c r="I419" s="256"/>
      <c r="J419" s="106" t="n">
        <v>222</v>
      </c>
      <c r="K419" s="96" t="n">
        <v>35</v>
      </c>
      <c r="L419" s="97" t="n">
        <v>29</v>
      </c>
      <c r="M419" s="97" t="n">
        <v>44</v>
      </c>
      <c r="N419" s="97" t="n">
        <v>583</v>
      </c>
      <c r="O419" s="98" t="str">
        <f aca="false">IF(SUM(P419:BX419)=0,".",SUM(P419:BX419))</f>
        <v>.</v>
      </c>
      <c r="P419" s="46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7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7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  <c r="BV419" s="44"/>
      <c r="BW419" s="44"/>
      <c r="BX419" s="47"/>
      <c r="CB419" s="29"/>
    </row>
    <row r="420" customFormat="false" ht="15.75" hidden="false" customHeight="true" outlineLevel="0" collapsed="false">
      <c r="A420" s="0" t="s">
        <v>72</v>
      </c>
      <c r="B420" s="235"/>
      <c r="C420" s="274" t="n">
        <v>13193</v>
      </c>
      <c r="D420" s="306"/>
      <c r="E420" s="306"/>
      <c r="F420" s="306"/>
      <c r="G420" s="108" t="s">
        <v>106</v>
      </c>
      <c r="H420" s="108"/>
      <c r="I420" s="108"/>
      <c r="J420" s="109" t="n">
        <v>164</v>
      </c>
      <c r="K420" s="34" t="n">
        <v>31</v>
      </c>
      <c r="L420" s="35" t="n">
        <v>12</v>
      </c>
      <c r="M420" s="35" t="n">
        <v>11</v>
      </c>
      <c r="N420" s="35" t="n">
        <v>288</v>
      </c>
      <c r="O420" s="38" t="str">
        <f aca="false">IF(SUM(P420:BX420)=0,".",SUM(P420:BX420))</f>
        <v>.</v>
      </c>
      <c r="P420" s="38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5"/>
      <c r="AH420" s="35"/>
      <c r="AI420" s="35"/>
      <c r="AJ420" s="39"/>
      <c r="AK420" s="35"/>
      <c r="AL420" s="35"/>
      <c r="AM420" s="35"/>
      <c r="AN420" s="35"/>
      <c r="AO420" s="35"/>
      <c r="AP420" s="35"/>
      <c r="AQ420" s="35"/>
      <c r="AR420" s="35"/>
      <c r="AS420" s="35"/>
      <c r="AT420" s="35"/>
      <c r="AU420" s="35"/>
      <c r="AV420" s="35"/>
      <c r="AW420" s="35"/>
      <c r="AX420" s="35"/>
      <c r="AY420" s="35"/>
      <c r="AZ420" s="35"/>
      <c r="BA420" s="35"/>
      <c r="BB420" s="35"/>
      <c r="BC420" s="35"/>
      <c r="BD420" s="39"/>
      <c r="BE420" s="35"/>
      <c r="BF420" s="35"/>
      <c r="BG420" s="35"/>
      <c r="BH420" s="35"/>
      <c r="BI420" s="35"/>
      <c r="BJ420" s="35"/>
      <c r="BK420" s="35"/>
      <c r="BL420" s="35"/>
      <c r="BM420" s="35"/>
      <c r="BN420" s="35"/>
      <c r="BO420" s="35"/>
      <c r="BP420" s="35"/>
      <c r="BQ420" s="35"/>
      <c r="BR420" s="35"/>
      <c r="BS420" s="35"/>
      <c r="BT420" s="35"/>
      <c r="BU420" s="35"/>
      <c r="BV420" s="35"/>
      <c r="BW420" s="35"/>
      <c r="BX420" s="39"/>
      <c r="CB420" s="29"/>
    </row>
    <row r="421" customFormat="false" ht="15.75" hidden="false" customHeight="true" outlineLevel="0" collapsed="false">
      <c r="A421" s="0" t="s">
        <v>72</v>
      </c>
      <c r="B421" s="235"/>
      <c r="C421" s="274" t="n">
        <v>13258</v>
      </c>
      <c r="D421" s="429" t="s">
        <v>117</v>
      </c>
      <c r="E421" s="429"/>
      <c r="F421" s="429"/>
      <c r="G421" s="124" t="s">
        <v>218</v>
      </c>
      <c r="H421" s="124"/>
      <c r="I421" s="124"/>
      <c r="J421" s="407" t="n">
        <v>78</v>
      </c>
      <c r="K421" s="44" t="n">
        <v>21</v>
      </c>
      <c r="L421" s="44" t="n">
        <v>26</v>
      </c>
      <c r="M421" s="44" t="n">
        <v>120</v>
      </c>
      <c r="N421" s="44" t="n">
        <v>816</v>
      </c>
      <c r="O421" s="407" t="str">
        <f aca="false">IF(SUM(P421:BX421)=0,".",SUM(P421:BX421))</f>
        <v>.</v>
      </c>
      <c r="P421" s="407"/>
      <c r="Q421" s="407"/>
      <c r="R421" s="407"/>
      <c r="S421" s="407"/>
      <c r="T421" s="407"/>
      <c r="U421" s="407"/>
      <c r="V421" s="407"/>
      <c r="W421" s="407"/>
      <c r="X421" s="407"/>
      <c r="Y421" s="407"/>
      <c r="Z421" s="407"/>
      <c r="AA421" s="44"/>
      <c r="AB421" s="44"/>
      <c r="AC421" s="44"/>
      <c r="AD421" s="44"/>
      <c r="AE421" s="44"/>
      <c r="AF421" s="44"/>
      <c r="AG421" s="44"/>
      <c r="AH421" s="44"/>
      <c r="AI421" s="44"/>
      <c r="AJ421" s="47"/>
      <c r="AK421" s="407"/>
      <c r="AL421" s="407"/>
      <c r="AM421" s="407"/>
      <c r="AN421" s="407"/>
      <c r="AO421" s="407"/>
      <c r="AP421" s="407"/>
      <c r="AQ421" s="407"/>
      <c r="AR421" s="407"/>
      <c r="AS421" s="407"/>
      <c r="AT421" s="407"/>
      <c r="AU421" s="44"/>
      <c r="AV421" s="44"/>
      <c r="AW421" s="44"/>
      <c r="AX421" s="44"/>
      <c r="AY421" s="44"/>
      <c r="AZ421" s="44"/>
      <c r="BA421" s="44"/>
      <c r="BB421" s="44"/>
      <c r="BC421" s="44"/>
      <c r="BD421" s="47"/>
      <c r="BE421" s="407"/>
      <c r="BF421" s="407"/>
      <c r="BG421" s="407"/>
      <c r="BH421" s="407"/>
      <c r="BI421" s="407"/>
      <c r="BJ421" s="407"/>
      <c r="BK421" s="407"/>
      <c r="BL421" s="407"/>
      <c r="BM421" s="407"/>
      <c r="BN421" s="407"/>
      <c r="BO421" s="44"/>
      <c r="BP421" s="44"/>
      <c r="BQ421" s="44"/>
      <c r="BR421" s="44"/>
      <c r="BS421" s="44"/>
      <c r="BT421" s="44"/>
      <c r="BU421" s="44"/>
      <c r="BV421" s="44"/>
      <c r="BW421" s="44"/>
      <c r="BX421" s="47"/>
      <c r="CB421" s="29"/>
    </row>
    <row r="422" customFormat="false" ht="15.75" hidden="false" customHeight="true" outlineLevel="0" collapsed="false">
      <c r="A422" s="0" t="s">
        <v>72</v>
      </c>
      <c r="B422" s="235"/>
      <c r="C422" s="274" t="n">
        <v>13255</v>
      </c>
      <c r="D422" s="429"/>
      <c r="E422" s="429"/>
      <c r="F422" s="429"/>
      <c r="G422" s="125" t="s">
        <v>165</v>
      </c>
      <c r="H422" s="125"/>
      <c r="I422" s="125"/>
      <c r="J422" s="404" t="n">
        <v>85</v>
      </c>
      <c r="K422" s="35" t="n">
        <v>3</v>
      </c>
      <c r="L422" s="35" t="n">
        <v>13</v>
      </c>
      <c r="M422" s="35" t="n">
        <v>21</v>
      </c>
      <c r="N422" s="35" t="n">
        <v>386</v>
      </c>
      <c r="O422" s="404" t="str">
        <f aca="false">IF(SUM(P422:BX422)=0,".",SUM(P422:BX422))</f>
        <v>.</v>
      </c>
      <c r="P422" s="404"/>
      <c r="Q422" s="404"/>
      <c r="R422" s="404"/>
      <c r="S422" s="404"/>
      <c r="T422" s="404"/>
      <c r="U422" s="404"/>
      <c r="V422" s="404"/>
      <c r="W422" s="404"/>
      <c r="X422" s="404"/>
      <c r="Y422" s="404"/>
      <c r="Z422" s="404"/>
      <c r="AA422" s="35"/>
      <c r="AB422" s="35"/>
      <c r="AC422" s="35"/>
      <c r="AD422" s="35"/>
      <c r="AE422" s="35"/>
      <c r="AF422" s="35"/>
      <c r="AG422" s="35"/>
      <c r="AH422" s="35"/>
      <c r="AI422" s="35"/>
      <c r="AJ422" s="39"/>
      <c r="AK422" s="404"/>
      <c r="AL422" s="404"/>
      <c r="AM422" s="404"/>
      <c r="AN422" s="404"/>
      <c r="AO422" s="404"/>
      <c r="AP422" s="404"/>
      <c r="AQ422" s="404"/>
      <c r="AR422" s="404"/>
      <c r="AS422" s="404"/>
      <c r="AT422" s="404"/>
      <c r="AU422" s="35"/>
      <c r="AV422" s="35"/>
      <c r="AW422" s="35"/>
      <c r="AX422" s="35"/>
      <c r="AY422" s="35"/>
      <c r="AZ422" s="35"/>
      <c r="BA422" s="35"/>
      <c r="BB422" s="35"/>
      <c r="BC422" s="35"/>
      <c r="BD422" s="39"/>
      <c r="BE422" s="404"/>
      <c r="BF422" s="404"/>
      <c r="BG422" s="404"/>
      <c r="BH422" s="404"/>
      <c r="BI422" s="404"/>
      <c r="BJ422" s="404"/>
      <c r="BK422" s="404"/>
      <c r="BL422" s="404"/>
      <c r="BM422" s="404"/>
      <c r="BN422" s="404"/>
      <c r="BO422" s="35"/>
      <c r="BP422" s="35"/>
      <c r="BQ422" s="35"/>
      <c r="BR422" s="35"/>
      <c r="BS422" s="35"/>
      <c r="BT422" s="35"/>
      <c r="BU422" s="35"/>
      <c r="BV422" s="35"/>
      <c r="BW422" s="35"/>
      <c r="BX422" s="39"/>
      <c r="CB422" s="29"/>
    </row>
    <row r="423" customFormat="false" ht="15.75" hidden="false" customHeight="true" outlineLevel="0" collapsed="false">
      <c r="A423" s="0" t="s">
        <v>72</v>
      </c>
      <c r="B423" s="235"/>
      <c r="C423" s="274" t="n">
        <v>13226</v>
      </c>
      <c r="D423" s="429"/>
      <c r="E423" s="429"/>
      <c r="F423" s="429"/>
      <c r="G423" s="133" t="s">
        <v>104</v>
      </c>
      <c r="H423" s="133"/>
      <c r="I423" s="133"/>
      <c r="J423" s="430" t="n">
        <v>83</v>
      </c>
      <c r="K423" s="138" t="n">
        <v>4</v>
      </c>
      <c r="L423" s="138" t="n">
        <v>17</v>
      </c>
      <c r="M423" s="138" t="n">
        <v>33</v>
      </c>
      <c r="N423" s="138" t="n">
        <v>295</v>
      </c>
      <c r="O423" s="430" t="str">
        <f aca="false">IF(SUM(P423:BX423)=0,".",SUM(P423:BX423))</f>
        <v>.</v>
      </c>
      <c r="P423" s="430"/>
      <c r="Q423" s="430"/>
      <c r="R423" s="430"/>
      <c r="S423" s="430"/>
      <c r="T423" s="430"/>
      <c r="U423" s="430"/>
      <c r="V423" s="430"/>
      <c r="W423" s="430"/>
      <c r="X423" s="430"/>
      <c r="Y423" s="430"/>
      <c r="Z423" s="430"/>
      <c r="AA423" s="138"/>
      <c r="AB423" s="138"/>
      <c r="AC423" s="138"/>
      <c r="AD423" s="138"/>
      <c r="AE423" s="138"/>
      <c r="AF423" s="138"/>
      <c r="AG423" s="138"/>
      <c r="AH423" s="138"/>
      <c r="AI423" s="138"/>
      <c r="AJ423" s="139"/>
      <c r="AK423" s="430"/>
      <c r="AL423" s="430"/>
      <c r="AM423" s="430"/>
      <c r="AN423" s="430"/>
      <c r="AO423" s="430"/>
      <c r="AP423" s="430"/>
      <c r="AQ423" s="430"/>
      <c r="AR423" s="430"/>
      <c r="AS423" s="430"/>
      <c r="AT423" s="430"/>
      <c r="AU423" s="138"/>
      <c r="AV423" s="138"/>
      <c r="AW423" s="138"/>
      <c r="AX423" s="138"/>
      <c r="AY423" s="138"/>
      <c r="AZ423" s="138"/>
      <c r="BA423" s="138"/>
      <c r="BB423" s="138"/>
      <c r="BC423" s="138"/>
      <c r="BD423" s="139"/>
      <c r="BE423" s="430"/>
      <c r="BF423" s="430"/>
      <c r="BG423" s="430"/>
      <c r="BH423" s="430"/>
      <c r="BI423" s="430"/>
      <c r="BJ423" s="430"/>
      <c r="BK423" s="430"/>
      <c r="BL423" s="430"/>
      <c r="BM423" s="430"/>
      <c r="BN423" s="430"/>
      <c r="BO423" s="138"/>
      <c r="BP423" s="138"/>
      <c r="BQ423" s="138"/>
      <c r="BR423" s="138"/>
      <c r="BS423" s="138"/>
      <c r="BT423" s="138"/>
      <c r="BU423" s="138"/>
      <c r="BV423" s="138"/>
      <c r="BW423" s="138"/>
      <c r="BX423" s="139"/>
      <c r="CB423" s="29"/>
    </row>
    <row r="424" customFormat="false" ht="15.75" hidden="false" customHeight="true" outlineLevel="0" collapsed="false">
      <c r="A424" s="0" t="s">
        <v>72</v>
      </c>
      <c r="B424" s="227" t="s">
        <v>118</v>
      </c>
      <c r="C424" s="274" t="n">
        <v>9486</v>
      </c>
      <c r="D424" s="265" t="s">
        <v>352</v>
      </c>
      <c r="E424" s="265"/>
      <c r="F424" s="265"/>
      <c r="G424" s="265"/>
      <c r="H424" s="265"/>
      <c r="I424" s="265"/>
      <c r="J424" s="431" t="n">
        <v>70</v>
      </c>
      <c r="K424" s="432" t="n">
        <v>0</v>
      </c>
      <c r="L424" s="89" t="n">
        <v>0</v>
      </c>
      <c r="M424" s="89" t="n">
        <v>61</v>
      </c>
      <c r="N424" s="89" t="n">
        <v>237</v>
      </c>
      <c r="O424" s="89" t="str">
        <f aca="false">IF(SUM(P424:BX424)=0,".",SUM(P424:BX424))</f>
        <v>.</v>
      </c>
      <c r="P424" s="88"/>
      <c r="Q424" s="89"/>
      <c r="R424" s="89"/>
      <c r="S424" s="89"/>
      <c r="T424" s="89"/>
      <c r="U424" s="89"/>
      <c r="V424" s="89"/>
      <c r="W424" s="88"/>
      <c r="X424" s="89"/>
      <c r="Y424" s="89"/>
      <c r="Z424" s="89"/>
      <c r="AA424" s="89"/>
      <c r="AB424" s="89"/>
      <c r="AC424" s="89"/>
      <c r="AD424" s="88"/>
      <c r="AE424" s="89"/>
      <c r="AF424" s="89"/>
      <c r="AG424" s="89"/>
      <c r="AH424" s="89"/>
      <c r="AI424" s="89"/>
      <c r="AJ424" s="90"/>
      <c r="AK424" s="89"/>
      <c r="AL424" s="89"/>
      <c r="AM424" s="89"/>
      <c r="AN424" s="89"/>
      <c r="AO424" s="89"/>
      <c r="AP424" s="89"/>
      <c r="AQ424" s="88"/>
      <c r="AR424" s="89"/>
      <c r="AS424" s="89"/>
      <c r="AT424" s="89"/>
      <c r="AU424" s="89"/>
      <c r="AV424" s="89"/>
      <c r="AW424" s="89"/>
      <c r="AX424" s="88"/>
      <c r="AY424" s="89"/>
      <c r="AZ424" s="89"/>
      <c r="BA424" s="89"/>
      <c r="BB424" s="89"/>
      <c r="BC424" s="89"/>
      <c r="BD424" s="90"/>
      <c r="BE424" s="89"/>
      <c r="BF424" s="89"/>
      <c r="BG424" s="89"/>
      <c r="BH424" s="89"/>
      <c r="BI424" s="89"/>
      <c r="BJ424" s="89"/>
      <c r="BK424" s="88"/>
      <c r="BL424" s="89"/>
      <c r="BM424" s="89"/>
      <c r="BN424" s="89"/>
      <c r="BO424" s="89"/>
      <c r="BP424" s="89"/>
      <c r="BQ424" s="89"/>
      <c r="BR424" s="88"/>
      <c r="BS424" s="89"/>
      <c r="BT424" s="89"/>
      <c r="BU424" s="89"/>
      <c r="BV424" s="89"/>
      <c r="BW424" s="89"/>
      <c r="BX424" s="90"/>
      <c r="CB424" s="29"/>
    </row>
    <row r="425" customFormat="false" ht="15.75" hidden="false" customHeight="true" outlineLevel="0" collapsed="false">
      <c r="A425" s="0" t="s">
        <v>72</v>
      </c>
      <c r="B425" s="161" t="s">
        <v>122</v>
      </c>
      <c r="C425" s="433" t="n">
        <v>9468</v>
      </c>
      <c r="D425" s="434" t="s">
        <v>353</v>
      </c>
      <c r="E425" s="434"/>
      <c r="F425" s="434"/>
      <c r="G425" s="434"/>
      <c r="H425" s="434"/>
      <c r="I425" s="434"/>
      <c r="J425" s="407" t="n">
        <v>98</v>
      </c>
      <c r="K425" s="96" t="n">
        <v>6</v>
      </c>
      <c r="L425" s="97" t="n">
        <v>9</v>
      </c>
      <c r="M425" s="97" t="n">
        <v>46</v>
      </c>
      <c r="N425" s="97" t="n">
        <v>298</v>
      </c>
      <c r="O425" s="97" t="str">
        <f aca="false">IF(SUM(P425:BX425)=0,".",SUM(P425:BX425))</f>
        <v>.</v>
      </c>
      <c r="P425" s="46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7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7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  <c r="BV425" s="44"/>
      <c r="BW425" s="44"/>
      <c r="BX425" s="47"/>
      <c r="CB425" s="29"/>
    </row>
    <row r="426" customFormat="false" ht="15.75" hidden="false" customHeight="true" outlineLevel="0" collapsed="false">
      <c r="A426" s="0" t="s">
        <v>72</v>
      </c>
      <c r="B426" s="161"/>
      <c r="C426" s="62" t="n">
        <v>16357</v>
      </c>
      <c r="D426" s="435" t="s">
        <v>235</v>
      </c>
      <c r="E426" s="435"/>
      <c r="F426" s="435"/>
      <c r="G426" s="435"/>
      <c r="H426" s="435"/>
      <c r="I426" s="435"/>
      <c r="J426" s="436" t="n">
        <v>128</v>
      </c>
      <c r="K426" s="34" t="n">
        <v>5</v>
      </c>
      <c r="L426" s="35" t="n">
        <v>21</v>
      </c>
      <c r="M426" s="35" t="n">
        <v>28</v>
      </c>
      <c r="N426" s="35" t="n">
        <v>213</v>
      </c>
      <c r="O426" s="35" t="str">
        <f aca="false">IF(SUM(P426:BX426)=0,".",SUM(P426:BX426))</f>
        <v>.</v>
      </c>
      <c r="P426" s="38"/>
      <c r="Q426" s="35"/>
      <c r="R426" s="35"/>
      <c r="S426" s="35"/>
      <c r="T426" s="35"/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9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9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BQ426" s="35"/>
      <c r="BR426" s="35"/>
      <c r="BS426" s="35"/>
      <c r="BT426" s="35"/>
      <c r="BU426" s="35"/>
      <c r="BV426" s="35"/>
      <c r="BW426" s="35"/>
      <c r="BX426" s="39"/>
      <c r="CB426" s="29"/>
    </row>
    <row r="427" customFormat="false" ht="15.75" hidden="false" customHeight="true" outlineLevel="0" collapsed="false">
      <c r="A427" s="0" t="s">
        <v>72</v>
      </c>
      <c r="B427" s="161"/>
      <c r="C427" s="62" t="n">
        <v>15188</v>
      </c>
      <c r="D427" s="437" t="s">
        <v>282</v>
      </c>
      <c r="E427" s="437"/>
      <c r="F427" s="437"/>
      <c r="G427" s="437"/>
      <c r="H427" s="437"/>
      <c r="I427" s="437"/>
      <c r="J427" s="430" t="n">
        <v>128</v>
      </c>
      <c r="K427" s="138" t="n">
        <v>21</v>
      </c>
      <c r="L427" s="138" t="n">
        <v>25</v>
      </c>
      <c r="M427" s="138" t="n">
        <v>8</v>
      </c>
      <c r="N427" s="138" t="n">
        <v>348</v>
      </c>
      <c r="O427" s="430" t="str">
        <f aca="false">IF(SUM(P427:BX427)=0,".",SUM(P427:BX427))</f>
        <v>.</v>
      </c>
      <c r="P427" s="430"/>
      <c r="Q427" s="430"/>
      <c r="R427" s="430"/>
      <c r="S427" s="430"/>
      <c r="T427" s="430"/>
      <c r="U427" s="430"/>
      <c r="V427" s="430"/>
      <c r="W427" s="430"/>
      <c r="X427" s="430"/>
      <c r="Y427" s="430"/>
      <c r="Z427" s="430"/>
      <c r="AA427" s="138"/>
      <c r="AB427" s="138"/>
      <c r="AC427" s="138"/>
      <c r="AD427" s="138"/>
      <c r="AE427" s="138"/>
      <c r="AF427" s="138"/>
      <c r="AG427" s="138"/>
      <c r="AH427" s="138"/>
      <c r="AI427" s="138"/>
      <c r="AJ427" s="139"/>
      <c r="AK427" s="430"/>
      <c r="AL427" s="430"/>
      <c r="AM427" s="430"/>
      <c r="AN427" s="430"/>
      <c r="AO427" s="430"/>
      <c r="AP427" s="430"/>
      <c r="AQ427" s="430"/>
      <c r="AR427" s="430"/>
      <c r="AS427" s="430"/>
      <c r="AT427" s="430"/>
      <c r="AU427" s="138"/>
      <c r="AV427" s="138"/>
      <c r="AW427" s="138"/>
      <c r="AX427" s="138"/>
      <c r="AY427" s="138"/>
      <c r="AZ427" s="138"/>
      <c r="BA427" s="138"/>
      <c r="BB427" s="138"/>
      <c r="BC427" s="138"/>
      <c r="BD427" s="139"/>
      <c r="BE427" s="430"/>
      <c r="BF427" s="430"/>
      <c r="BG427" s="430"/>
      <c r="BH427" s="430"/>
      <c r="BI427" s="430"/>
      <c r="BJ427" s="430"/>
      <c r="BK427" s="430"/>
      <c r="BL427" s="430"/>
      <c r="BM427" s="430"/>
      <c r="BN427" s="430"/>
      <c r="BO427" s="138"/>
      <c r="BP427" s="138"/>
      <c r="BQ427" s="138"/>
      <c r="BR427" s="138"/>
      <c r="BS427" s="138"/>
      <c r="BT427" s="138"/>
      <c r="BU427" s="138"/>
      <c r="BV427" s="138"/>
      <c r="BW427" s="138"/>
      <c r="BX427" s="139"/>
      <c r="CB427" s="29"/>
    </row>
    <row r="428" customFormat="false" ht="15.75" hidden="false" customHeight="true" outlineLevel="0" collapsed="false">
      <c r="A428" s="0" t="s">
        <v>72</v>
      </c>
      <c r="B428" s="161" t="s">
        <v>126</v>
      </c>
      <c r="C428" s="62" t="n">
        <v>13884</v>
      </c>
      <c r="D428" s="265" t="s">
        <v>354</v>
      </c>
      <c r="E428" s="265"/>
      <c r="F428" s="265"/>
      <c r="G428" s="265"/>
      <c r="H428" s="265"/>
      <c r="I428" s="265"/>
      <c r="J428" s="431" t="n">
        <v>69</v>
      </c>
      <c r="K428" s="86" t="n">
        <v>6</v>
      </c>
      <c r="L428" s="87" t="n">
        <v>9</v>
      </c>
      <c r="M428" s="87" t="n">
        <v>41</v>
      </c>
      <c r="N428" s="87" t="n">
        <v>265</v>
      </c>
      <c r="O428" s="87" t="str">
        <f aca="false">IF(SUM(P428:BX428)=0,".",SUM(P428:BX428))</f>
        <v>.</v>
      </c>
      <c r="P428" s="438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439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439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439"/>
      <c r="CB428" s="29"/>
    </row>
    <row r="429" customFormat="false" ht="15.75" hidden="false" customHeight="true" outlineLevel="0" collapsed="false">
      <c r="A429" s="0" t="s">
        <v>72</v>
      </c>
      <c r="B429" s="161"/>
      <c r="C429" s="62" t="n">
        <v>1379</v>
      </c>
      <c r="D429" s="434" t="s">
        <v>355</v>
      </c>
      <c r="E429" s="434"/>
      <c r="F429" s="434"/>
      <c r="G429" s="434"/>
      <c r="H429" s="434"/>
      <c r="I429" s="434"/>
      <c r="J429" s="407" t="n">
        <v>96</v>
      </c>
      <c r="K429" s="96" t="n">
        <v>14</v>
      </c>
      <c r="L429" s="97" t="n">
        <v>17</v>
      </c>
      <c r="M429" s="97" t="n">
        <v>38</v>
      </c>
      <c r="N429" s="97" t="n">
        <v>421</v>
      </c>
      <c r="O429" s="97" t="str">
        <f aca="false">IF(SUM(P429:BX429)=0,".",SUM(P429:BX429))</f>
        <v>.</v>
      </c>
      <c r="P429" s="46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7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7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  <c r="BV429" s="44"/>
      <c r="BW429" s="44"/>
      <c r="BX429" s="47"/>
      <c r="CB429" s="29"/>
    </row>
    <row r="430" customFormat="false" ht="15.75" hidden="false" customHeight="true" outlineLevel="0" collapsed="false">
      <c r="A430" s="0" t="s">
        <v>72</v>
      </c>
      <c r="B430" s="161"/>
      <c r="C430" s="62" t="n">
        <v>7579</v>
      </c>
      <c r="D430" s="435" t="s">
        <v>356</v>
      </c>
      <c r="E430" s="435"/>
      <c r="F430" s="435"/>
      <c r="G430" s="435"/>
      <c r="H430" s="435"/>
      <c r="I430" s="435"/>
      <c r="J430" s="436" t="n">
        <v>78</v>
      </c>
      <c r="K430" s="34" t="n">
        <v>6</v>
      </c>
      <c r="L430" s="35" t="n">
        <v>13</v>
      </c>
      <c r="M430" s="35" t="n">
        <v>56</v>
      </c>
      <c r="N430" s="35" t="n">
        <v>366</v>
      </c>
      <c r="O430" s="35" t="str">
        <f aca="false">IF(SUM(P430:BX430)=0,".",SUM(P430:BX430))</f>
        <v>.</v>
      </c>
      <c r="P430" s="38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5"/>
      <c r="AH430" s="35"/>
      <c r="AI430" s="35"/>
      <c r="AJ430" s="39"/>
      <c r="AK430" s="35"/>
      <c r="AL430" s="35"/>
      <c r="AM430" s="35"/>
      <c r="AN430" s="35"/>
      <c r="AO430" s="35"/>
      <c r="AP430" s="35"/>
      <c r="AQ430" s="35"/>
      <c r="AR430" s="35"/>
      <c r="AS430" s="35"/>
      <c r="AT430" s="35"/>
      <c r="AU430" s="35"/>
      <c r="AV430" s="35"/>
      <c r="AW430" s="35"/>
      <c r="AX430" s="35"/>
      <c r="AY430" s="35"/>
      <c r="AZ430" s="35"/>
      <c r="BA430" s="35"/>
      <c r="BB430" s="35"/>
      <c r="BC430" s="35"/>
      <c r="BD430" s="39"/>
      <c r="BE430" s="35"/>
      <c r="BF430" s="35"/>
      <c r="BG430" s="35"/>
      <c r="BH430" s="35"/>
      <c r="BI430" s="35"/>
      <c r="BJ430" s="35"/>
      <c r="BK430" s="35"/>
      <c r="BL430" s="35"/>
      <c r="BM430" s="35"/>
      <c r="BN430" s="35"/>
      <c r="BO430" s="35"/>
      <c r="BP430" s="35"/>
      <c r="BQ430" s="35"/>
      <c r="BR430" s="35"/>
      <c r="BS430" s="35"/>
      <c r="BT430" s="35"/>
      <c r="BU430" s="35"/>
      <c r="BV430" s="35"/>
      <c r="BW430" s="35"/>
      <c r="BX430" s="39"/>
      <c r="CB430" s="29"/>
    </row>
    <row r="431" customFormat="false" ht="15.75" hidden="false" customHeight="true" outlineLevel="0" collapsed="false">
      <c r="A431" s="0" t="s">
        <v>72</v>
      </c>
      <c r="B431" s="161"/>
      <c r="C431" s="62" t="n">
        <v>1332</v>
      </c>
      <c r="D431" s="434" t="s">
        <v>134</v>
      </c>
      <c r="E431" s="434"/>
      <c r="F431" s="434"/>
      <c r="G431" s="434"/>
      <c r="H431" s="434"/>
      <c r="I431" s="434"/>
      <c r="J431" s="407" t="n">
        <v>4</v>
      </c>
      <c r="K431" s="96" t="n">
        <v>2</v>
      </c>
      <c r="L431" s="97" t="n">
        <v>7</v>
      </c>
      <c r="M431" s="97" t="n">
        <v>16</v>
      </c>
      <c r="N431" s="97" t="n">
        <v>76</v>
      </c>
      <c r="O431" s="97" t="str">
        <f aca="false">IF(SUM(P431:BX431)=0,".",SUM(P431:BX431))</f>
        <v>.</v>
      </c>
      <c r="P431" s="46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7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7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  <c r="BV431" s="44"/>
      <c r="BW431" s="44"/>
      <c r="BX431" s="47"/>
      <c r="CB431" s="29"/>
    </row>
    <row r="432" customFormat="false" ht="15.75" hidden="false" customHeight="true" outlineLevel="0" collapsed="false">
      <c r="A432" s="0" t="s">
        <v>72</v>
      </c>
      <c r="B432" s="161"/>
      <c r="C432" s="62" t="n">
        <v>1429</v>
      </c>
      <c r="D432" s="435" t="s">
        <v>135</v>
      </c>
      <c r="E432" s="435"/>
      <c r="F432" s="435"/>
      <c r="G432" s="435"/>
      <c r="H432" s="435"/>
      <c r="I432" s="435"/>
      <c r="J432" s="416" t="n">
        <v>6</v>
      </c>
      <c r="K432" s="65" t="n">
        <v>1</v>
      </c>
      <c r="L432" s="66" t="n">
        <v>0</v>
      </c>
      <c r="M432" s="66" t="n">
        <v>15</v>
      </c>
      <c r="N432" s="66" t="n">
        <v>64</v>
      </c>
      <c r="O432" s="66" t="str">
        <f aca="false">IF(SUM(P432:BX432)=0,".",SUM(P432:BX432))</f>
        <v>.</v>
      </c>
      <c r="P432" s="68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9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9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9"/>
      <c r="CB432" s="29"/>
    </row>
    <row r="433" customFormat="false" ht="15.75" hidden="false" customHeight="false" outlineLevel="0" collapsed="false">
      <c r="A433" s="0" t="s">
        <v>72</v>
      </c>
      <c r="B433" s="161" t="s">
        <v>136</v>
      </c>
      <c r="C433" s="214" t="n">
        <v>15428</v>
      </c>
      <c r="D433" s="215" t="s">
        <v>137</v>
      </c>
      <c r="E433" s="215"/>
      <c r="F433" s="215"/>
      <c r="G433" s="215"/>
      <c r="H433" s="215"/>
      <c r="I433" s="215"/>
      <c r="J433" s="216" t="n">
        <v>12</v>
      </c>
      <c r="K433" s="440"/>
      <c r="L433" s="286"/>
      <c r="M433" s="286"/>
      <c r="N433" s="286"/>
      <c r="O433" s="286" t="str">
        <f aca="false">IF(SUM(P433:BX433)=0,".",SUM(P433:BX433))</f>
        <v>.</v>
      </c>
      <c r="P433" s="287"/>
      <c r="Q433" s="287"/>
      <c r="R433" s="286"/>
      <c r="S433" s="286"/>
      <c r="T433" s="286"/>
      <c r="U433" s="286"/>
      <c r="V433" s="286"/>
      <c r="W433" s="286"/>
      <c r="X433" s="286"/>
      <c r="Y433" s="286"/>
      <c r="Z433" s="286"/>
      <c r="AA433" s="286"/>
      <c r="AB433" s="286"/>
      <c r="AC433" s="286"/>
      <c r="AD433" s="286"/>
      <c r="AE433" s="286"/>
      <c r="AF433" s="286"/>
      <c r="AG433" s="286"/>
      <c r="AH433" s="286"/>
      <c r="AI433" s="286"/>
      <c r="AJ433" s="286"/>
      <c r="AK433" s="287"/>
      <c r="AL433" s="286"/>
      <c r="AM433" s="286"/>
      <c r="AN433" s="286"/>
      <c r="AO433" s="286"/>
      <c r="AP433" s="286"/>
      <c r="AQ433" s="286"/>
      <c r="AR433" s="286"/>
      <c r="AS433" s="286"/>
      <c r="AT433" s="286"/>
      <c r="AU433" s="286"/>
      <c r="AV433" s="286"/>
      <c r="AW433" s="286"/>
      <c r="AX433" s="286"/>
      <c r="AY433" s="286"/>
      <c r="AZ433" s="286"/>
      <c r="BA433" s="286"/>
      <c r="BB433" s="286"/>
      <c r="BC433" s="286"/>
      <c r="BD433" s="286"/>
      <c r="BE433" s="287"/>
      <c r="BF433" s="286"/>
      <c r="BG433" s="286"/>
      <c r="BH433" s="286"/>
      <c r="BI433" s="286"/>
      <c r="BJ433" s="286"/>
      <c r="BK433" s="286"/>
      <c r="BL433" s="286"/>
      <c r="BM433" s="286"/>
      <c r="BN433" s="286"/>
      <c r="BO433" s="286"/>
      <c r="BP433" s="286"/>
      <c r="BQ433" s="286"/>
      <c r="BR433" s="286"/>
      <c r="BS433" s="286"/>
      <c r="BT433" s="286"/>
      <c r="BU433" s="286"/>
      <c r="BV433" s="286"/>
      <c r="BW433" s="286"/>
      <c r="BX433" s="286"/>
      <c r="CB433" s="29"/>
    </row>
    <row r="434" customFormat="false" ht="15" hidden="false" customHeight="false" outlineLevel="0" collapsed="false">
      <c r="A434" s="0" t="s">
        <v>72</v>
      </c>
      <c r="B434" s="161"/>
      <c r="C434" s="60" t="n">
        <v>16701</v>
      </c>
      <c r="D434" s="199" t="s">
        <v>138</v>
      </c>
      <c r="E434" s="199"/>
      <c r="F434" s="199"/>
      <c r="G434" s="199"/>
      <c r="H434" s="199"/>
      <c r="I434" s="199"/>
      <c r="J434" s="200" t="n">
        <v>31</v>
      </c>
      <c r="K434" s="201" t="n">
        <v>1</v>
      </c>
      <c r="L434" s="202" t="n">
        <v>19</v>
      </c>
      <c r="M434" s="202" t="n">
        <v>2</v>
      </c>
      <c r="N434" s="202" t="n">
        <v>213</v>
      </c>
      <c r="O434" s="203" t="str">
        <f aca="false">IF(SUM(P434:BX434)=0,".",SUM(P434:BX434))</f>
        <v>.</v>
      </c>
      <c r="P434" s="203"/>
      <c r="Q434" s="202"/>
      <c r="R434" s="202"/>
      <c r="S434" s="202"/>
      <c r="T434" s="202"/>
      <c r="U434" s="202"/>
      <c r="V434" s="202"/>
      <c r="W434" s="202"/>
      <c r="X434" s="202"/>
      <c r="Y434" s="202"/>
      <c r="Z434" s="202"/>
      <c r="AA434" s="202"/>
      <c r="AB434" s="202"/>
      <c r="AC434" s="202"/>
      <c r="AD434" s="202"/>
      <c r="AE434" s="202"/>
      <c r="AF434" s="202"/>
      <c r="AG434" s="202"/>
      <c r="AH434" s="202"/>
      <c r="AI434" s="202"/>
      <c r="AJ434" s="204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4"/>
      <c r="BE434" s="202"/>
      <c r="BF434" s="202"/>
      <c r="BG434" s="202"/>
      <c r="BH434" s="202"/>
      <c r="BI434" s="202"/>
      <c r="BJ434" s="202"/>
      <c r="BK434" s="202"/>
      <c r="BL434" s="202"/>
      <c r="BM434" s="202"/>
      <c r="BN434" s="202"/>
      <c r="BO434" s="202"/>
      <c r="BP434" s="202"/>
      <c r="BQ434" s="202"/>
      <c r="BR434" s="202"/>
      <c r="BS434" s="202"/>
      <c r="BT434" s="202"/>
      <c r="BU434" s="202"/>
      <c r="BV434" s="202"/>
      <c r="BW434" s="202"/>
      <c r="BX434" s="204"/>
      <c r="CB434" s="29"/>
    </row>
    <row r="435" customFormat="false" ht="15" hidden="false" customHeight="false" outlineLevel="0" collapsed="false">
      <c r="A435" s="0" t="s">
        <v>72</v>
      </c>
      <c r="B435" s="161"/>
      <c r="C435" s="30" t="n">
        <v>16704</v>
      </c>
      <c r="D435" s="205" t="s">
        <v>139</v>
      </c>
      <c r="E435" s="205"/>
      <c r="F435" s="205"/>
      <c r="G435" s="205"/>
      <c r="H435" s="205"/>
      <c r="I435" s="205"/>
      <c r="J435" s="169" t="n">
        <v>30</v>
      </c>
      <c r="K435" s="206" t="n">
        <v>1</v>
      </c>
      <c r="L435" s="190" t="n">
        <v>19</v>
      </c>
      <c r="M435" s="190" t="n">
        <v>1</v>
      </c>
      <c r="N435" s="190" t="n">
        <v>215</v>
      </c>
      <c r="O435" s="191" t="str">
        <f aca="false">IF(SUM(P435:BX435)=0,".",SUM(P435:BX435))</f>
        <v>.</v>
      </c>
      <c r="P435" s="191"/>
      <c r="Q435" s="190"/>
      <c r="R435" s="190"/>
      <c r="S435" s="190"/>
      <c r="T435" s="190"/>
      <c r="U435" s="190"/>
      <c r="V435" s="190"/>
      <c r="W435" s="190"/>
      <c r="X435" s="190"/>
      <c r="Y435" s="190"/>
      <c r="Z435" s="190"/>
      <c r="AA435" s="190"/>
      <c r="AB435" s="190"/>
      <c r="AC435" s="190"/>
      <c r="AD435" s="190"/>
      <c r="AE435" s="190"/>
      <c r="AF435" s="190"/>
      <c r="AG435" s="190"/>
      <c r="AH435" s="190"/>
      <c r="AI435" s="190"/>
      <c r="AJ435" s="173"/>
      <c r="AK435" s="190"/>
      <c r="AL435" s="190"/>
      <c r="AM435" s="190"/>
      <c r="AN435" s="190"/>
      <c r="AO435" s="190"/>
      <c r="AP435" s="190"/>
      <c r="AQ435" s="190"/>
      <c r="AR435" s="190"/>
      <c r="AS435" s="190"/>
      <c r="AT435" s="190"/>
      <c r="AU435" s="190"/>
      <c r="AV435" s="190"/>
      <c r="AW435" s="190"/>
      <c r="AX435" s="190"/>
      <c r="AY435" s="190"/>
      <c r="AZ435" s="190"/>
      <c r="BA435" s="190"/>
      <c r="BB435" s="190"/>
      <c r="BC435" s="190"/>
      <c r="BD435" s="173"/>
      <c r="BE435" s="190"/>
      <c r="BF435" s="190"/>
      <c r="BG435" s="190"/>
      <c r="BH435" s="190"/>
      <c r="BI435" s="190"/>
      <c r="BJ435" s="190"/>
      <c r="BK435" s="190"/>
      <c r="BL435" s="190"/>
      <c r="BM435" s="190"/>
      <c r="BN435" s="190"/>
      <c r="BO435" s="190"/>
      <c r="BP435" s="190"/>
      <c r="BQ435" s="190"/>
      <c r="BR435" s="190"/>
      <c r="BS435" s="190"/>
      <c r="BT435" s="190"/>
      <c r="BU435" s="190"/>
      <c r="BV435" s="190"/>
      <c r="BW435" s="190"/>
      <c r="BX435" s="173"/>
      <c r="CB435" s="29"/>
    </row>
    <row r="436" customFormat="false" ht="15.75" hidden="false" customHeight="false" outlineLevel="0" collapsed="false">
      <c r="A436" s="0" t="s">
        <v>72</v>
      </c>
      <c r="B436" s="161"/>
      <c r="C436" s="62" t="n">
        <v>16692</v>
      </c>
      <c r="D436" s="207" t="s">
        <v>140</v>
      </c>
      <c r="E436" s="207"/>
      <c r="F436" s="207"/>
      <c r="G436" s="207"/>
      <c r="H436" s="207"/>
      <c r="I436" s="207"/>
      <c r="J436" s="208" t="n">
        <v>29</v>
      </c>
      <c r="K436" s="209" t="n">
        <v>1</v>
      </c>
      <c r="L436" s="210" t="n">
        <v>0</v>
      </c>
      <c r="M436" s="210" t="n">
        <v>9</v>
      </c>
      <c r="N436" s="210" t="n">
        <v>37</v>
      </c>
      <c r="O436" s="211" t="str">
        <f aca="false">IF(SUM(P436:BX436)=0,".",SUM(P436:BX436))</f>
        <v>.</v>
      </c>
      <c r="P436" s="211"/>
      <c r="Q436" s="210"/>
      <c r="R436" s="210"/>
      <c r="S436" s="210"/>
      <c r="T436" s="210"/>
      <c r="U436" s="210"/>
      <c r="V436" s="210"/>
      <c r="W436" s="210"/>
      <c r="X436" s="210"/>
      <c r="Y436" s="210"/>
      <c r="Z436" s="210"/>
      <c r="AA436" s="210"/>
      <c r="AB436" s="210"/>
      <c r="AC436" s="210"/>
      <c r="AD436" s="210"/>
      <c r="AE436" s="210"/>
      <c r="AF436" s="210"/>
      <c r="AG436" s="210"/>
      <c r="AH436" s="210"/>
      <c r="AI436" s="210"/>
      <c r="AJ436" s="212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2"/>
      <c r="BE436" s="210"/>
      <c r="BF436" s="210"/>
      <c r="BG436" s="210"/>
      <c r="BH436" s="210"/>
      <c r="BI436" s="210"/>
      <c r="BJ436" s="210"/>
      <c r="BK436" s="210"/>
      <c r="BL436" s="210"/>
      <c r="BM436" s="210"/>
      <c r="BN436" s="210"/>
      <c r="BO436" s="210"/>
      <c r="BP436" s="210"/>
      <c r="BQ436" s="210"/>
      <c r="BR436" s="210"/>
      <c r="BS436" s="210"/>
      <c r="BT436" s="210"/>
      <c r="BU436" s="210"/>
      <c r="BV436" s="210"/>
      <c r="BW436" s="210"/>
      <c r="BX436" s="212"/>
      <c r="CB436" s="29"/>
    </row>
    <row r="437" customFormat="false" ht="15.75" hidden="false" customHeight="false" outlineLevel="0" collapsed="false">
      <c r="B437" s="441" t="s">
        <v>141</v>
      </c>
      <c r="C437" s="1"/>
      <c r="I437" s="442" t="s">
        <v>142</v>
      </c>
      <c r="J437" s="443"/>
      <c r="K437" s="443"/>
      <c r="L437" s="443"/>
      <c r="M437" s="443"/>
      <c r="N437" s="443"/>
      <c r="O437" s="221" t="n">
        <f aca="false">SUMPRODUCT($J401:$J436,O401:O436)</f>
        <v>0</v>
      </c>
      <c r="P437" s="221" t="n">
        <f aca="false">SUMPRODUCT($J401:$J436,P401:P436)</f>
        <v>0</v>
      </c>
      <c r="Q437" s="221" t="n">
        <f aca="false">SUMPRODUCT($J401:$J436,Q401:Q436)</f>
        <v>0</v>
      </c>
      <c r="R437" s="221" t="n">
        <f aca="false">SUMPRODUCT($J401:$J436,R401:R436)</f>
        <v>0</v>
      </c>
      <c r="S437" s="221" t="n">
        <f aca="false">SUMPRODUCT($J401:$J436,S401:S436)</f>
        <v>0</v>
      </c>
      <c r="T437" s="221" t="n">
        <f aca="false">SUMPRODUCT($J401:$J436,T401:T436)</f>
        <v>0</v>
      </c>
      <c r="U437" s="221" t="n">
        <f aca="false">SUMPRODUCT($J401:$J436,U401:U436)</f>
        <v>0</v>
      </c>
      <c r="V437" s="221" t="n">
        <f aca="false">SUMPRODUCT($J401:$J436,V401:V436)</f>
        <v>0</v>
      </c>
      <c r="W437" s="221" t="n">
        <f aca="false">SUMPRODUCT($J401:$J436,W401:W436)</f>
        <v>0</v>
      </c>
      <c r="X437" s="221" t="n">
        <f aca="false">SUMPRODUCT($J401:$J436,X401:X436)</f>
        <v>0</v>
      </c>
      <c r="Y437" s="221" t="n">
        <f aca="false">SUMPRODUCT($J401:$J436,Y401:Y436)</f>
        <v>0</v>
      </c>
      <c r="Z437" s="221" t="n">
        <f aca="false">SUMPRODUCT($J401:$J436,Z401:Z436)</f>
        <v>0</v>
      </c>
      <c r="AA437" s="221" t="n">
        <f aca="false">SUMPRODUCT($J401:$J436,AA401:AA436)</f>
        <v>0</v>
      </c>
      <c r="AB437" s="221" t="n">
        <f aca="false">SUMPRODUCT($J401:$J436,AB401:AB436)</f>
        <v>0</v>
      </c>
      <c r="AC437" s="221" t="n">
        <f aca="false">SUMPRODUCT($J401:$J436,AC401:AC436)</f>
        <v>0</v>
      </c>
      <c r="AD437" s="221" t="n">
        <f aca="false">SUMPRODUCT($J401:$J436,AD401:AD436)</f>
        <v>0</v>
      </c>
      <c r="AE437" s="221" t="n">
        <f aca="false">SUMPRODUCT($J401:$J436,AE401:AE436)</f>
        <v>0</v>
      </c>
      <c r="AF437" s="221" t="n">
        <f aca="false">SUMPRODUCT($J401:$J436,AF401:AF436)</f>
        <v>0</v>
      </c>
      <c r="AG437" s="221" t="n">
        <f aca="false">SUMPRODUCT($J401:$J436,AG401:AG436)</f>
        <v>0</v>
      </c>
      <c r="AH437" s="221" t="n">
        <f aca="false">SUMPRODUCT($J401:$J436,AH401:AH436)</f>
        <v>0</v>
      </c>
      <c r="AI437" s="221" t="n">
        <f aca="false">SUMPRODUCT($J401:$J436,AI401:AI436)</f>
        <v>0</v>
      </c>
      <c r="AJ437" s="221" t="n">
        <f aca="false">SUMPRODUCT($J401:$J436,AJ401:AJ436)</f>
        <v>0</v>
      </c>
      <c r="AK437" s="221" t="n">
        <f aca="false">SUMPRODUCT($J401:$J436,AK401:AK436)</f>
        <v>0</v>
      </c>
      <c r="AL437" s="221" t="n">
        <f aca="false">SUMPRODUCT($J401:$J436,AL401:AL436)</f>
        <v>0</v>
      </c>
      <c r="AM437" s="221" t="n">
        <f aca="false">SUMPRODUCT($J401:$J436,AM401:AM436)</f>
        <v>0</v>
      </c>
      <c r="AN437" s="221" t="n">
        <f aca="false">SUMPRODUCT($J401:$J436,AN401:AN436)</f>
        <v>0</v>
      </c>
      <c r="AO437" s="221" t="n">
        <f aca="false">SUMPRODUCT($J401:$J436,AO401:AO436)</f>
        <v>0</v>
      </c>
      <c r="AP437" s="221" t="n">
        <f aca="false">SUMPRODUCT($J401:$J436,AP401:AP436)</f>
        <v>0</v>
      </c>
      <c r="AQ437" s="221" t="n">
        <f aca="false">SUMPRODUCT($J401:$J436,AQ401:AQ436)</f>
        <v>0</v>
      </c>
      <c r="AR437" s="221" t="n">
        <f aca="false">SUMPRODUCT($J401:$J436,AR401:AR436)</f>
        <v>0</v>
      </c>
      <c r="AS437" s="221" t="n">
        <f aca="false">SUMPRODUCT($J401:$J436,AS401:AS436)</f>
        <v>0</v>
      </c>
      <c r="AT437" s="221" t="n">
        <f aca="false">SUMPRODUCT($J401:$J436,AT401:AT436)</f>
        <v>0</v>
      </c>
      <c r="AU437" s="221" t="n">
        <f aca="false">SUMPRODUCT($J401:$J436,AU401:AU436)</f>
        <v>0</v>
      </c>
      <c r="AV437" s="221" t="n">
        <f aca="false">SUMPRODUCT($J401:$J436,AV401:AV436)</f>
        <v>0</v>
      </c>
      <c r="AW437" s="221" t="n">
        <f aca="false">SUMPRODUCT($J401:$J436,AW401:AW436)</f>
        <v>0</v>
      </c>
      <c r="AX437" s="221" t="n">
        <f aca="false">SUMPRODUCT($J401:$J436,AX401:AX436)</f>
        <v>0</v>
      </c>
      <c r="AY437" s="221" t="n">
        <f aca="false">SUMPRODUCT($J401:$J436,AY401:AY436)</f>
        <v>0</v>
      </c>
      <c r="AZ437" s="221" t="n">
        <f aca="false">SUMPRODUCT($J401:$J436,AZ401:AZ436)</f>
        <v>0</v>
      </c>
      <c r="BA437" s="221" t="n">
        <f aca="false">SUMPRODUCT($J401:$J436,BA401:BA436)</f>
        <v>0</v>
      </c>
      <c r="BB437" s="221" t="n">
        <f aca="false">SUMPRODUCT($J401:$J436,BB401:BB436)</f>
        <v>0</v>
      </c>
      <c r="BC437" s="221" t="n">
        <f aca="false">SUMPRODUCT($J401:$J436,BC401:BC436)</f>
        <v>0</v>
      </c>
      <c r="BD437" s="221" t="n">
        <f aca="false">SUMPRODUCT($J401:$J436,BD401:BD436)</f>
        <v>0</v>
      </c>
      <c r="BE437" s="221" t="n">
        <f aca="false">SUMPRODUCT($J401:$J436,BE401:BE436)</f>
        <v>0</v>
      </c>
      <c r="BF437" s="221" t="n">
        <f aca="false">SUMPRODUCT($J401:$J436,BF401:BF436)</f>
        <v>0</v>
      </c>
      <c r="BG437" s="221" t="n">
        <f aca="false">SUMPRODUCT($J401:$J436,BG401:BG436)</f>
        <v>0</v>
      </c>
      <c r="BH437" s="221" t="n">
        <f aca="false">SUMPRODUCT($J401:$J436,BH401:BH436)</f>
        <v>0</v>
      </c>
      <c r="BI437" s="221" t="n">
        <f aca="false">SUMPRODUCT($J401:$J436,BI401:BI436)</f>
        <v>0</v>
      </c>
      <c r="BJ437" s="221" t="n">
        <f aca="false">SUMPRODUCT($J401:$J436,BJ401:BJ436)</f>
        <v>0</v>
      </c>
      <c r="BK437" s="221" t="n">
        <f aca="false">SUMPRODUCT($J401:$J436,BK401:BK436)</f>
        <v>0</v>
      </c>
      <c r="BL437" s="221" t="n">
        <f aca="false">SUMPRODUCT($J401:$J436,BL401:BL436)</f>
        <v>0</v>
      </c>
      <c r="BM437" s="221" t="n">
        <f aca="false">SUMPRODUCT($J401:$J436,BM401:BM436)</f>
        <v>0</v>
      </c>
      <c r="BN437" s="221" t="n">
        <f aca="false">SUMPRODUCT($J401:$J436,BN401:BN436)</f>
        <v>0</v>
      </c>
      <c r="BO437" s="221" t="n">
        <f aca="false">SUMPRODUCT($J401:$J436,BO401:BO436)</f>
        <v>0</v>
      </c>
      <c r="BP437" s="221" t="n">
        <f aca="false">SUMPRODUCT($J401:$J436,BP401:BP436)</f>
        <v>0</v>
      </c>
      <c r="BQ437" s="221" t="n">
        <f aca="false">SUMPRODUCT($J401:$J436,BQ401:BQ436)</f>
        <v>0</v>
      </c>
      <c r="BR437" s="221" t="n">
        <f aca="false">SUMPRODUCT($J401:$J436,BR401:BR436)</f>
        <v>0</v>
      </c>
      <c r="BS437" s="221" t="n">
        <f aca="false">SUMPRODUCT($J401:$J436,BS401:BS436)</f>
        <v>0</v>
      </c>
      <c r="BT437" s="221" t="n">
        <f aca="false">SUMPRODUCT($J401:$J436,BT401:BT436)</f>
        <v>0</v>
      </c>
      <c r="BU437" s="221" t="n">
        <f aca="false">SUMPRODUCT($J401:$J436,BU401:BU436)</f>
        <v>0</v>
      </c>
      <c r="BV437" s="221" t="n">
        <f aca="false">SUMPRODUCT($J401:$J436,BV401:BV436)</f>
        <v>0</v>
      </c>
      <c r="BW437" s="221" t="n">
        <f aca="false">SUMPRODUCT($J401:$J436,BW401:BW436)</f>
        <v>0</v>
      </c>
      <c r="BX437" s="221" t="n">
        <f aca="false">SUMPRODUCT($J401:$J436,BX401:BX436)</f>
        <v>0</v>
      </c>
      <c r="BZ437" s="330"/>
      <c r="CB437" s="29"/>
      <c r="CC437" s="330"/>
      <c r="CD437" s="330"/>
      <c r="CE437" s="330"/>
      <c r="CF437" s="330"/>
      <c r="CG437" s="330"/>
      <c r="CH437" s="330"/>
    </row>
    <row r="438" customFormat="false" ht="15.75" hidden="false" customHeight="false" outlineLevel="0" collapsed="false">
      <c r="B438" s="441"/>
      <c r="C438" s="1"/>
      <c r="I438" s="442"/>
      <c r="J438" s="444"/>
      <c r="K438" s="444"/>
      <c r="L438" s="444"/>
      <c r="M438" s="444"/>
      <c r="N438" s="444"/>
      <c r="O438" s="329"/>
      <c r="P438" s="329"/>
      <c r="Q438" s="329"/>
      <c r="R438" s="329"/>
      <c r="S438" s="329"/>
      <c r="T438" s="329"/>
      <c r="U438" s="329"/>
      <c r="V438" s="329"/>
      <c r="W438" s="329"/>
      <c r="X438" s="329"/>
      <c r="Y438" s="329"/>
      <c r="Z438" s="329"/>
      <c r="AA438" s="329"/>
      <c r="AB438" s="329"/>
      <c r="AC438" s="329"/>
      <c r="AD438" s="329"/>
      <c r="AE438" s="329"/>
      <c r="AF438" s="329"/>
      <c r="AG438" s="329"/>
      <c r="AH438" s="329"/>
      <c r="AI438" s="329"/>
      <c r="AJ438" s="329"/>
      <c r="AK438" s="329"/>
      <c r="AL438" s="329"/>
      <c r="AM438" s="329"/>
      <c r="AN438" s="329"/>
      <c r="AO438" s="329"/>
      <c r="AP438" s="329"/>
      <c r="AQ438" s="329"/>
      <c r="AR438" s="329"/>
      <c r="AS438" s="329"/>
      <c r="AT438" s="329"/>
      <c r="AU438" s="329"/>
      <c r="AV438" s="329"/>
      <c r="AW438" s="329"/>
      <c r="AX438" s="329"/>
      <c r="AY438" s="329"/>
      <c r="AZ438" s="329"/>
      <c r="BA438" s="329"/>
      <c r="BB438" s="329"/>
      <c r="BC438" s="329"/>
      <c r="BD438" s="329"/>
      <c r="BE438" s="329"/>
      <c r="BF438" s="329"/>
      <c r="BG438" s="329"/>
      <c r="BH438" s="329"/>
      <c r="BI438" s="329"/>
      <c r="BJ438" s="329"/>
      <c r="BK438" s="329"/>
      <c r="BL438" s="329"/>
      <c r="BM438" s="329"/>
      <c r="BN438" s="329"/>
      <c r="BO438" s="329"/>
      <c r="BP438" s="329"/>
      <c r="BQ438" s="329"/>
      <c r="BR438" s="329"/>
      <c r="BS438" s="329"/>
      <c r="BT438" s="329"/>
      <c r="BU438" s="329"/>
      <c r="BV438" s="329"/>
      <c r="BW438" s="329"/>
      <c r="BX438" s="329"/>
      <c r="BZ438" s="330"/>
      <c r="CB438" s="29"/>
      <c r="CC438" s="330"/>
      <c r="CD438" s="330"/>
      <c r="CE438" s="330"/>
      <c r="CF438" s="330"/>
      <c r="CG438" s="330"/>
      <c r="CH438" s="330"/>
    </row>
    <row r="439" customFormat="false" ht="15.75" hidden="false" customHeight="false" outlineLevel="0" collapsed="false">
      <c r="B439" s="441"/>
      <c r="C439" s="1"/>
      <c r="I439" s="442"/>
      <c r="J439" s="444"/>
      <c r="K439" s="444"/>
      <c r="L439" s="444"/>
      <c r="M439" s="444"/>
      <c r="N439" s="444"/>
      <c r="O439" s="329"/>
      <c r="P439" s="329"/>
      <c r="Q439" s="329"/>
      <c r="R439" s="329"/>
      <c r="S439" s="329"/>
      <c r="T439" s="329"/>
      <c r="U439" s="329"/>
      <c r="V439" s="329"/>
      <c r="W439" s="329"/>
      <c r="X439" s="329"/>
      <c r="Y439" s="329"/>
      <c r="Z439" s="329"/>
      <c r="AA439" s="329"/>
      <c r="AB439" s="329"/>
      <c r="AC439" s="329"/>
      <c r="AD439" s="329"/>
      <c r="AE439" s="329"/>
      <c r="AF439" s="329"/>
      <c r="AG439" s="329"/>
      <c r="AH439" s="329"/>
      <c r="AI439" s="329"/>
      <c r="AJ439" s="329"/>
      <c r="AK439" s="329"/>
      <c r="AL439" s="329"/>
      <c r="AM439" s="329"/>
      <c r="AN439" s="329"/>
      <c r="AO439" s="329"/>
      <c r="AP439" s="329"/>
      <c r="AQ439" s="329"/>
      <c r="AR439" s="329"/>
      <c r="AS439" s="329"/>
      <c r="AT439" s="329"/>
      <c r="AU439" s="329"/>
      <c r="AV439" s="329"/>
      <c r="AW439" s="329"/>
      <c r="AX439" s="329"/>
      <c r="AY439" s="329"/>
      <c r="AZ439" s="329"/>
      <c r="BA439" s="329"/>
      <c r="BB439" s="329"/>
      <c r="BC439" s="329"/>
      <c r="BD439" s="329"/>
      <c r="BE439" s="329"/>
      <c r="BF439" s="329"/>
      <c r="BG439" s="329"/>
      <c r="BH439" s="329"/>
      <c r="BI439" s="329"/>
      <c r="BJ439" s="329"/>
      <c r="BK439" s="329"/>
      <c r="BL439" s="329"/>
      <c r="BM439" s="329"/>
      <c r="BN439" s="329"/>
      <c r="BO439" s="329"/>
      <c r="BP439" s="329"/>
      <c r="BQ439" s="329"/>
      <c r="BR439" s="329"/>
      <c r="BS439" s="329"/>
      <c r="BT439" s="329"/>
      <c r="BU439" s="329"/>
      <c r="BV439" s="329"/>
      <c r="BW439" s="329"/>
      <c r="BX439" s="329"/>
      <c r="BZ439" s="330"/>
      <c r="CB439" s="29"/>
      <c r="CC439" s="330"/>
      <c r="CD439" s="330"/>
      <c r="CE439" s="330"/>
      <c r="CF439" s="330"/>
      <c r="CG439" s="330"/>
      <c r="CH439" s="330"/>
    </row>
    <row r="440" customFormat="false" ht="15.75" hidden="false" customHeight="false" outlineLevel="0" collapsed="false">
      <c r="B440" s="441"/>
      <c r="C440" s="1"/>
      <c r="I440" s="442"/>
      <c r="J440" s="444"/>
      <c r="K440" s="444"/>
      <c r="L440" s="444"/>
      <c r="M440" s="444"/>
      <c r="N440" s="444"/>
      <c r="O440" s="329"/>
      <c r="P440" s="329"/>
      <c r="Q440" s="329"/>
      <c r="R440" s="329"/>
      <c r="S440" s="329"/>
      <c r="T440" s="329"/>
      <c r="U440" s="329"/>
      <c r="V440" s="329"/>
      <c r="W440" s="329"/>
      <c r="X440" s="329"/>
      <c r="Y440" s="329"/>
      <c r="Z440" s="329"/>
      <c r="AA440" s="329"/>
      <c r="AB440" s="329"/>
      <c r="AC440" s="329"/>
      <c r="AD440" s="329"/>
      <c r="AE440" s="329"/>
      <c r="AF440" s="329"/>
      <c r="AG440" s="329"/>
      <c r="AH440" s="329"/>
      <c r="AI440" s="329"/>
      <c r="AJ440" s="329"/>
      <c r="AK440" s="329"/>
      <c r="AL440" s="329"/>
      <c r="AM440" s="329"/>
      <c r="AN440" s="329"/>
      <c r="AO440" s="329"/>
      <c r="AP440" s="329"/>
      <c r="AQ440" s="329"/>
      <c r="AR440" s="329"/>
      <c r="AS440" s="329"/>
      <c r="AT440" s="329"/>
      <c r="AU440" s="329"/>
      <c r="AV440" s="329"/>
      <c r="AW440" s="329"/>
      <c r="AX440" s="329"/>
      <c r="AY440" s="329"/>
      <c r="AZ440" s="329"/>
      <c r="BA440" s="329"/>
      <c r="BB440" s="329"/>
      <c r="BC440" s="329"/>
      <c r="BD440" s="329"/>
      <c r="BE440" s="329"/>
      <c r="BF440" s="329"/>
      <c r="BG440" s="329"/>
      <c r="BH440" s="329"/>
      <c r="BI440" s="329"/>
      <c r="BJ440" s="329"/>
      <c r="BK440" s="329"/>
      <c r="BL440" s="329"/>
      <c r="BM440" s="329"/>
      <c r="BN440" s="329"/>
      <c r="BO440" s="329"/>
      <c r="BP440" s="329"/>
      <c r="BQ440" s="329"/>
      <c r="BR440" s="329"/>
      <c r="BS440" s="329"/>
      <c r="BT440" s="329"/>
      <c r="BU440" s="329"/>
      <c r="BV440" s="329"/>
      <c r="BW440" s="329"/>
      <c r="BX440" s="329"/>
      <c r="BZ440" s="330"/>
      <c r="CB440" s="29"/>
      <c r="CC440" s="330"/>
      <c r="CD440" s="330"/>
      <c r="CE440" s="330"/>
      <c r="CF440" s="330"/>
      <c r="CG440" s="330"/>
      <c r="CH440" s="330"/>
    </row>
    <row r="441" customFormat="false" ht="15.75" hidden="false" customHeight="false" outlineLevel="0" collapsed="false">
      <c r="B441" s="441"/>
      <c r="C441" s="1"/>
      <c r="I441" s="442"/>
      <c r="J441" s="444"/>
      <c r="K441" s="444"/>
      <c r="L441" s="444"/>
      <c r="M441" s="444"/>
      <c r="N441" s="444"/>
      <c r="O441" s="329"/>
      <c r="P441" s="329"/>
      <c r="Q441" s="329"/>
      <c r="R441" s="329"/>
      <c r="S441" s="329"/>
      <c r="T441" s="329"/>
      <c r="U441" s="329"/>
      <c r="V441" s="329"/>
      <c r="W441" s="329"/>
      <c r="X441" s="329"/>
      <c r="Y441" s="329"/>
      <c r="Z441" s="329"/>
      <c r="AA441" s="329"/>
      <c r="AB441" s="329"/>
      <c r="AC441" s="329"/>
      <c r="AD441" s="329"/>
      <c r="AE441" s="329"/>
      <c r="AF441" s="329"/>
      <c r="AG441" s="329"/>
      <c r="AH441" s="329"/>
      <c r="AI441" s="329"/>
      <c r="AJ441" s="329"/>
      <c r="AK441" s="329"/>
      <c r="AL441" s="329"/>
      <c r="AM441" s="329"/>
      <c r="AN441" s="329"/>
      <c r="AO441" s="329"/>
      <c r="AP441" s="329"/>
      <c r="AQ441" s="329"/>
      <c r="AR441" s="329"/>
      <c r="AS441" s="329"/>
      <c r="AT441" s="329"/>
      <c r="AU441" s="329"/>
      <c r="AV441" s="329"/>
      <c r="AW441" s="329"/>
      <c r="AX441" s="329"/>
      <c r="AY441" s="329"/>
      <c r="AZ441" s="329"/>
      <c r="BA441" s="329"/>
      <c r="BB441" s="329"/>
      <c r="BC441" s="329"/>
      <c r="BD441" s="329"/>
      <c r="BE441" s="329"/>
      <c r="BF441" s="329"/>
      <c r="BG441" s="329"/>
      <c r="BH441" s="329"/>
      <c r="BI441" s="329"/>
      <c r="BJ441" s="329"/>
      <c r="BK441" s="329"/>
      <c r="BL441" s="329"/>
      <c r="BM441" s="329"/>
      <c r="BN441" s="329"/>
      <c r="BO441" s="329"/>
      <c r="BP441" s="329"/>
      <c r="BQ441" s="329"/>
      <c r="BR441" s="329"/>
      <c r="BS441" s="329"/>
      <c r="BT441" s="329"/>
      <c r="BU441" s="329"/>
      <c r="BV441" s="329"/>
      <c r="BW441" s="329"/>
      <c r="BX441" s="329"/>
      <c r="BZ441" s="330"/>
      <c r="CB441" s="29"/>
      <c r="CC441" s="330"/>
      <c r="CD441" s="330"/>
      <c r="CE441" s="330"/>
      <c r="CF441" s="330"/>
      <c r="CG441" s="330"/>
      <c r="CH441" s="330"/>
    </row>
    <row r="442" customFormat="false" ht="15.75" hidden="false" customHeight="true" outlineLevel="0" collapsed="false">
      <c r="A442" s="0" t="s">
        <v>0</v>
      </c>
      <c r="B442" s="297"/>
      <c r="C442" s="297"/>
      <c r="D442" s="297"/>
      <c r="E442" s="297"/>
      <c r="F442" s="297"/>
      <c r="G442" s="297"/>
      <c r="H442" s="297"/>
      <c r="I442" s="297"/>
      <c r="J442" s="297"/>
      <c r="K442" s="298"/>
      <c r="L442" s="298"/>
      <c r="M442" s="298"/>
      <c r="N442" s="298"/>
      <c r="O442" s="299"/>
      <c r="P442" s="445" t="str">
        <f aca="false">P397</f>
        <v>Сотрудник 1</v>
      </c>
      <c r="Q442" s="445" t="str">
        <f aca="false">Q397</f>
        <v>Сотрудник 2</v>
      </c>
      <c r="R442" s="445" t="str">
        <f aca="false">R397</f>
        <v>Сотрудник 3</v>
      </c>
      <c r="S442" s="445" t="str">
        <f aca="false">S397</f>
        <v>Сотрудник 4</v>
      </c>
      <c r="T442" s="445" t="str">
        <f aca="false">T397</f>
        <v>Сотрудник 5</v>
      </c>
      <c r="U442" s="445" t="str">
        <f aca="false">U397</f>
        <v>Сотрудник 6</v>
      </c>
      <c r="V442" s="445" t="str">
        <f aca="false">V397</f>
        <v>Сотрудник 7</v>
      </c>
      <c r="W442" s="445" t="str">
        <f aca="false">W397</f>
        <v>Сотрудник 8</v>
      </c>
      <c r="X442" s="445" t="str">
        <f aca="false">X397</f>
        <v>Сотрудник 9</v>
      </c>
      <c r="Y442" s="445" t="str">
        <f aca="false">Y397</f>
        <v>Сотрудник 10</v>
      </c>
      <c r="Z442" s="445" t="str">
        <f aca="false">Z397</f>
        <v>Сотрудник 11</v>
      </c>
      <c r="AA442" s="445" t="str">
        <f aca="false">AA397</f>
        <v>Сотрудник 12</v>
      </c>
      <c r="AB442" s="445" t="str">
        <f aca="false">AB397</f>
        <v>Сотрудник 13</v>
      </c>
      <c r="AC442" s="445" t="str">
        <f aca="false">AC397</f>
        <v>Сотрудник 14</v>
      </c>
      <c r="AD442" s="445" t="str">
        <f aca="false">AD397</f>
        <v>Сотрудник 15</v>
      </c>
      <c r="AE442" s="445" t="str">
        <f aca="false">AE397</f>
        <v>Сотрудник 16</v>
      </c>
      <c r="AF442" s="445" t="str">
        <f aca="false">AF397</f>
        <v>Сотрудник 17</v>
      </c>
      <c r="AG442" s="445" t="str">
        <f aca="false">AG397</f>
        <v>Сотрудник 18</v>
      </c>
      <c r="AH442" s="445" t="str">
        <f aca="false">AH397</f>
        <v>Сотрудник 19</v>
      </c>
      <c r="AI442" s="445" t="str">
        <f aca="false">AI397</f>
        <v>Сотрудник 20</v>
      </c>
      <c r="AJ442" s="445" t="str">
        <f aca="false">AJ397</f>
        <v>Сотрудник 21</v>
      </c>
      <c r="AK442" s="445" t="str">
        <f aca="false">AK397</f>
        <v>Сотрудник 2</v>
      </c>
      <c r="AL442" s="445" t="str">
        <f aca="false">AL397</f>
        <v>Сотрудник 3</v>
      </c>
      <c r="AM442" s="445" t="str">
        <f aca="false">AM397</f>
        <v>Сотрудник 4</v>
      </c>
      <c r="AN442" s="445" t="str">
        <f aca="false">AN397</f>
        <v>Сотрудник 5</v>
      </c>
      <c r="AO442" s="445" t="str">
        <f aca="false">AO397</f>
        <v>Сотрудник 6</v>
      </c>
      <c r="AP442" s="445" t="str">
        <f aca="false">AP397</f>
        <v>Сотрудник 7</v>
      </c>
      <c r="AQ442" s="445" t="str">
        <f aca="false">AQ397</f>
        <v>Сотрудник 8</v>
      </c>
      <c r="AR442" s="445" t="str">
        <f aca="false">AR397</f>
        <v>Сотрудник 9</v>
      </c>
      <c r="AS442" s="445" t="str">
        <f aca="false">AS397</f>
        <v>Сотрудник 10</v>
      </c>
      <c r="AT442" s="445" t="str">
        <f aca="false">AT397</f>
        <v>Сотрудник 11</v>
      </c>
      <c r="AU442" s="445" t="str">
        <f aca="false">AU397</f>
        <v>Сотрудник 12</v>
      </c>
      <c r="AV442" s="445" t="str">
        <f aca="false">AV397</f>
        <v>Сотрудник 13</v>
      </c>
      <c r="AW442" s="445" t="str">
        <f aca="false">AW397</f>
        <v>Сотрудник 14</v>
      </c>
      <c r="AX442" s="445" t="str">
        <f aca="false">AX397</f>
        <v>Сотрудник 15</v>
      </c>
      <c r="AY442" s="445" t="str">
        <f aca="false">AY397</f>
        <v>Сотрудник 16</v>
      </c>
      <c r="AZ442" s="445" t="str">
        <f aca="false">AZ397</f>
        <v>Сотрудник 17</v>
      </c>
      <c r="BA442" s="445" t="str">
        <f aca="false">BA397</f>
        <v>Сотрудник 18</v>
      </c>
      <c r="BB442" s="445" t="str">
        <f aca="false">BB397</f>
        <v>Сотрудник 19</v>
      </c>
      <c r="BC442" s="445" t="str">
        <f aca="false">BC397</f>
        <v>Сотрудник 20</v>
      </c>
      <c r="BD442" s="445" t="str">
        <f aca="false">BD397</f>
        <v>Сотрудник 21</v>
      </c>
      <c r="BE442" s="445" t="str">
        <f aca="false">BE397</f>
        <v>Сотрудник 2</v>
      </c>
      <c r="BF442" s="445" t="str">
        <f aca="false">BF397</f>
        <v>Сотрудник 3</v>
      </c>
      <c r="BG442" s="445" t="str">
        <f aca="false">BG397</f>
        <v>Сотрудник 4</v>
      </c>
      <c r="BH442" s="445" t="str">
        <f aca="false">BH397</f>
        <v>Сотрудник 5</v>
      </c>
      <c r="BI442" s="445" t="str">
        <f aca="false">BI397</f>
        <v>Сотрудник 6</v>
      </c>
      <c r="BJ442" s="445" t="str">
        <f aca="false">BJ397</f>
        <v>Сотрудник 7</v>
      </c>
      <c r="BK442" s="445" t="str">
        <f aca="false">BK397</f>
        <v>Сотрудник 8</v>
      </c>
      <c r="BL442" s="445" t="str">
        <f aca="false">BL397</f>
        <v>Сотрудник 9</v>
      </c>
      <c r="BM442" s="445" t="str">
        <f aca="false">BM397</f>
        <v>Сотрудник 10</v>
      </c>
      <c r="BN442" s="445" t="str">
        <f aca="false">BN397</f>
        <v>Сотрудник 11</v>
      </c>
      <c r="BO442" s="445" t="str">
        <f aca="false">BO397</f>
        <v>Сотрудник 12</v>
      </c>
      <c r="BP442" s="445" t="str">
        <f aca="false">BP397</f>
        <v>Сотрудник 13</v>
      </c>
      <c r="BQ442" s="445" t="str">
        <f aca="false">BQ397</f>
        <v>Сотрудник 14</v>
      </c>
      <c r="BR442" s="445" t="str">
        <f aca="false">BR397</f>
        <v>Сотрудник 15</v>
      </c>
      <c r="BS442" s="445" t="str">
        <f aca="false">BS397</f>
        <v>Сотрудник 16</v>
      </c>
      <c r="BT442" s="445" t="str">
        <f aca="false">BT397</f>
        <v>Сотрудник 17</v>
      </c>
      <c r="BU442" s="445" t="str">
        <f aca="false">BU397</f>
        <v>Сотрудник 18</v>
      </c>
      <c r="BV442" s="445" t="str">
        <f aca="false">BV397</f>
        <v>Сотрудник 19</v>
      </c>
      <c r="BW442" s="445" t="str">
        <f aca="false">BW397</f>
        <v>Сотрудник 20</v>
      </c>
      <c r="BX442" s="445" t="str">
        <f aca="false">BX397</f>
        <v>Сотрудник 21</v>
      </c>
      <c r="BZ442" s="330"/>
      <c r="CB442" s="29"/>
      <c r="CC442" s="330"/>
      <c r="CD442" s="330"/>
      <c r="CE442" s="330"/>
      <c r="CF442" s="330"/>
      <c r="CG442" s="330"/>
      <c r="CH442" s="330"/>
    </row>
    <row r="443" customFormat="false" ht="34.5" hidden="false" customHeight="true" outlineLevel="0" collapsed="false">
      <c r="A443" s="0" t="s">
        <v>62</v>
      </c>
      <c r="B443" s="300" t="s">
        <v>357</v>
      </c>
      <c r="C443" s="300"/>
      <c r="D443" s="300"/>
      <c r="E443" s="300"/>
      <c r="F443" s="300"/>
      <c r="G443" s="13" t="n">
        <v>45760</v>
      </c>
      <c r="H443" s="13"/>
      <c r="I443" s="13"/>
      <c r="J443" s="13"/>
      <c r="K443" s="223" t="s">
        <v>64</v>
      </c>
      <c r="L443" s="223" t="s">
        <v>65</v>
      </c>
      <c r="M443" s="223" t="s">
        <v>66</v>
      </c>
      <c r="N443" s="223" t="s">
        <v>67</v>
      </c>
      <c r="O443" s="446" t="s">
        <v>68</v>
      </c>
      <c r="P443" s="445"/>
      <c r="Q443" s="445"/>
      <c r="R443" s="445"/>
      <c r="S443" s="445"/>
      <c r="T443" s="445"/>
      <c r="U443" s="445"/>
      <c r="V443" s="445"/>
      <c r="W443" s="445"/>
      <c r="X443" s="445"/>
      <c r="Y443" s="445"/>
      <c r="Z443" s="445"/>
      <c r="AA443" s="445"/>
      <c r="AB443" s="445"/>
      <c r="AC443" s="445"/>
      <c r="AD443" s="445"/>
      <c r="AE443" s="445"/>
      <c r="AF443" s="445"/>
      <c r="AG443" s="445"/>
      <c r="AH443" s="445"/>
      <c r="AI443" s="445"/>
      <c r="AJ443" s="445"/>
      <c r="AK443" s="445"/>
      <c r="AL443" s="445"/>
      <c r="AM443" s="445"/>
      <c r="AN443" s="445"/>
      <c r="AO443" s="445"/>
      <c r="AP443" s="445"/>
      <c r="AQ443" s="445"/>
      <c r="AR443" s="445"/>
      <c r="AS443" s="445"/>
      <c r="AT443" s="445"/>
      <c r="AU443" s="445"/>
      <c r="AV443" s="445"/>
      <c r="AW443" s="445"/>
      <c r="AX443" s="445"/>
      <c r="AY443" s="445"/>
      <c r="AZ443" s="445"/>
      <c r="BA443" s="445"/>
      <c r="BB443" s="445"/>
      <c r="BC443" s="445"/>
      <c r="BD443" s="445"/>
      <c r="BE443" s="445"/>
      <c r="BF443" s="445"/>
      <c r="BG443" s="445"/>
      <c r="BH443" s="445"/>
      <c r="BI443" s="445"/>
      <c r="BJ443" s="445"/>
      <c r="BK443" s="445"/>
      <c r="BL443" s="445"/>
      <c r="BM443" s="445"/>
      <c r="BN443" s="445"/>
      <c r="BO443" s="445"/>
      <c r="BP443" s="445"/>
      <c r="BQ443" s="445"/>
      <c r="BR443" s="445"/>
      <c r="BS443" s="445"/>
      <c r="BT443" s="445"/>
      <c r="BU443" s="445"/>
      <c r="BV443" s="445"/>
      <c r="BW443" s="445"/>
      <c r="BX443" s="445"/>
      <c r="BZ443" s="330"/>
      <c r="CB443" s="29"/>
      <c r="CC443" s="330"/>
      <c r="CD443" s="330"/>
      <c r="CE443" s="330"/>
      <c r="CF443" s="330"/>
      <c r="CG443" s="330"/>
      <c r="CH443" s="330"/>
    </row>
    <row r="444" customFormat="false" ht="15.75" hidden="false" customHeight="true" outlineLevel="0" collapsed="false">
      <c r="B444" s="301" t="s">
        <v>69</v>
      </c>
      <c r="C444" s="301"/>
      <c r="D444" s="301"/>
      <c r="E444" s="301"/>
      <c r="F444" s="301"/>
      <c r="G444" s="301"/>
      <c r="H444" s="301"/>
      <c r="I444" s="301"/>
      <c r="J444" s="301"/>
      <c r="K444" s="223"/>
      <c r="L444" s="223"/>
      <c r="M444" s="223"/>
      <c r="N444" s="223"/>
      <c r="O444" s="446"/>
      <c r="P444" s="445"/>
      <c r="Q444" s="445"/>
      <c r="R444" s="445"/>
      <c r="S444" s="445"/>
      <c r="T444" s="445"/>
      <c r="U444" s="445"/>
      <c r="V444" s="445"/>
      <c r="W444" s="445"/>
      <c r="X444" s="445"/>
      <c r="Y444" s="445"/>
      <c r="Z444" s="445"/>
      <c r="AA444" s="445"/>
      <c r="AB444" s="445"/>
      <c r="AC444" s="445"/>
      <c r="AD444" s="445"/>
      <c r="AE444" s="445"/>
      <c r="AF444" s="445"/>
      <c r="AG444" s="445"/>
      <c r="AH444" s="445"/>
      <c r="AI444" s="445"/>
      <c r="AJ444" s="445"/>
      <c r="AK444" s="445"/>
      <c r="AL444" s="445"/>
      <c r="AM444" s="445"/>
      <c r="AN444" s="445"/>
      <c r="AO444" s="445"/>
      <c r="AP444" s="445"/>
      <c r="AQ444" s="445"/>
      <c r="AR444" s="445"/>
      <c r="AS444" s="445"/>
      <c r="AT444" s="445"/>
      <c r="AU444" s="445"/>
      <c r="AV444" s="445"/>
      <c r="AW444" s="445"/>
      <c r="AX444" s="445"/>
      <c r="AY444" s="445"/>
      <c r="AZ444" s="445"/>
      <c r="BA444" s="445"/>
      <c r="BB444" s="445"/>
      <c r="BC444" s="445"/>
      <c r="BD444" s="445"/>
      <c r="BE444" s="445"/>
      <c r="BF444" s="445"/>
      <c r="BG444" s="445"/>
      <c r="BH444" s="445"/>
      <c r="BI444" s="445"/>
      <c r="BJ444" s="445"/>
      <c r="BK444" s="445"/>
      <c r="BL444" s="445"/>
      <c r="BM444" s="445"/>
      <c r="BN444" s="445"/>
      <c r="BO444" s="445"/>
      <c r="BP444" s="445"/>
      <c r="BQ444" s="445"/>
      <c r="BR444" s="445"/>
      <c r="BS444" s="445"/>
      <c r="BT444" s="445"/>
      <c r="BU444" s="445"/>
      <c r="BV444" s="445"/>
      <c r="BW444" s="445"/>
      <c r="BX444" s="445"/>
      <c r="BZ444" s="330"/>
      <c r="CB444" s="29"/>
      <c r="CC444" s="330"/>
      <c r="CD444" s="330"/>
      <c r="CE444" s="330"/>
      <c r="CF444" s="330"/>
      <c r="CG444" s="330"/>
      <c r="CH444" s="330"/>
    </row>
    <row r="445" customFormat="false" ht="28.5" hidden="false" customHeight="true" outlineLevel="0" collapsed="false">
      <c r="B445" s="302" t="s">
        <v>195</v>
      </c>
      <c r="C445" s="302"/>
      <c r="D445" s="302"/>
      <c r="E445" s="302"/>
      <c r="F445" s="302"/>
      <c r="G445" s="302" t="s">
        <v>71</v>
      </c>
      <c r="H445" s="302"/>
      <c r="I445" s="302"/>
      <c r="J445" s="447"/>
      <c r="K445" s="223"/>
      <c r="L445" s="223"/>
      <c r="M445" s="223"/>
      <c r="N445" s="223"/>
      <c r="O445" s="446"/>
      <c r="P445" s="445"/>
      <c r="Q445" s="445"/>
      <c r="R445" s="445"/>
      <c r="S445" s="445"/>
      <c r="T445" s="445"/>
      <c r="U445" s="445"/>
      <c r="V445" s="445"/>
      <c r="W445" s="445"/>
      <c r="X445" s="445"/>
      <c r="Y445" s="445"/>
      <c r="Z445" s="445"/>
      <c r="AA445" s="445"/>
      <c r="AB445" s="445"/>
      <c r="AC445" s="445"/>
      <c r="AD445" s="445"/>
      <c r="AE445" s="445"/>
      <c r="AF445" s="445"/>
      <c r="AG445" s="445"/>
      <c r="AH445" s="445"/>
      <c r="AI445" s="445"/>
      <c r="AJ445" s="445"/>
      <c r="AK445" s="445"/>
      <c r="AL445" s="445"/>
      <c r="AM445" s="445"/>
      <c r="AN445" s="445"/>
      <c r="AO445" s="445"/>
      <c r="AP445" s="445"/>
      <c r="AQ445" s="445"/>
      <c r="AR445" s="445"/>
      <c r="AS445" s="445"/>
      <c r="AT445" s="445"/>
      <c r="AU445" s="445"/>
      <c r="AV445" s="445"/>
      <c r="AW445" s="445"/>
      <c r="AX445" s="445"/>
      <c r="AY445" s="445"/>
      <c r="AZ445" s="445"/>
      <c r="BA445" s="445"/>
      <c r="BB445" s="445"/>
      <c r="BC445" s="445"/>
      <c r="BD445" s="445"/>
      <c r="BE445" s="445"/>
      <c r="BF445" s="445"/>
      <c r="BG445" s="445"/>
      <c r="BH445" s="445"/>
      <c r="BI445" s="445"/>
      <c r="BJ445" s="445"/>
      <c r="BK445" s="445"/>
      <c r="BL445" s="445"/>
      <c r="BM445" s="445"/>
      <c r="BN445" s="445"/>
      <c r="BO445" s="445"/>
      <c r="BP445" s="445"/>
      <c r="BQ445" s="445"/>
      <c r="BR445" s="445"/>
      <c r="BS445" s="445"/>
      <c r="BT445" s="445"/>
      <c r="BU445" s="445"/>
      <c r="BV445" s="445"/>
      <c r="BW445" s="445"/>
      <c r="BX445" s="445"/>
      <c r="BZ445" s="330"/>
      <c r="CB445" s="29"/>
      <c r="CC445" s="330"/>
      <c r="CD445" s="330"/>
      <c r="CE445" s="330"/>
      <c r="CF445" s="330"/>
      <c r="CG445" s="330"/>
      <c r="CH445" s="330"/>
    </row>
    <row r="446" customFormat="false" ht="15.75" hidden="false" customHeight="true" outlineLevel="0" collapsed="false">
      <c r="A446" s="0" t="s">
        <v>72</v>
      </c>
      <c r="B446" s="235" t="s">
        <v>73</v>
      </c>
      <c r="C446" s="361" t="n">
        <v>8992</v>
      </c>
      <c r="D446" s="448" t="s">
        <v>358</v>
      </c>
      <c r="E446" s="448"/>
      <c r="F446" s="448"/>
      <c r="G446" s="448"/>
      <c r="H446" s="448"/>
      <c r="I446" s="22" t="n">
        <v>100</v>
      </c>
      <c r="J446" s="23" t="n">
        <v>66</v>
      </c>
      <c r="K446" s="44" t="n">
        <v>8</v>
      </c>
      <c r="L446" s="44" t="n">
        <v>18</v>
      </c>
      <c r="M446" s="44" t="n">
        <v>26</v>
      </c>
      <c r="N446" s="44" t="n">
        <v>319</v>
      </c>
      <c r="O446" s="407" t="str">
        <f aca="false">IF(SUM(P446:BX446)=0,".",SUM(P446:BX446))</f>
        <v>.</v>
      </c>
      <c r="P446" s="407"/>
      <c r="Q446" s="407"/>
      <c r="R446" s="407"/>
      <c r="S446" s="407"/>
      <c r="T446" s="407"/>
      <c r="U446" s="407"/>
      <c r="V446" s="407"/>
      <c r="W446" s="407"/>
      <c r="X446" s="407"/>
      <c r="Y446" s="407"/>
      <c r="Z446" s="407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07"/>
      <c r="AL446" s="407"/>
      <c r="AM446" s="407"/>
      <c r="AN446" s="407"/>
      <c r="AO446" s="407"/>
      <c r="AP446" s="407"/>
      <c r="AQ446" s="407"/>
      <c r="AR446" s="407"/>
      <c r="AS446" s="407"/>
      <c r="AT446" s="407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07"/>
      <c r="BF446" s="407"/>
      <c r="BG446" s="407"/>
      <c r="BH446" s="407"/>
      <c r="BI446" s="407"/>
      <c r="BJ446" s="407"/>
      <c r="BK446" s="407"/>
      <c r="BL446" s="407"/>
      <c r="BM446" s="407"/>
      <c r="BN446" s="407"/>
      <c r="BO446" s="44"/>
      <c r="BP446" s="44"/>
      <c r="BQ446" s="44"/>
      <c r="BR446" s="44"/>
      <c r="BS446" s="44"/>
      <c r="BT446" s="44"/>
      <c r="BU446" s="44"/>
      <c r="BV446" s="44"/>
      <c r="BW446" s="44"/>
      <c r="BX446" s="44"/>
      <c r="CB446" s="29"/>
    </row>
    <row r="447" customFormat="false" ht="15.75" hidden="false" customHeight="true" outlineLevel="0" collapsed="false">
      <c r="A447" s="0" t="s">
        <v>72</v>
      </c>
      <c r="B447" s="235"/>
      <c r="C447" s="361" t="n">
        <v>8993</v>
      </c>
      <c r="D447" s="408" t="s">
        <v>359</v>
      </c>
      <c r="E447" s="408"/>
      <c r="F447" s="408"/>
      <c r="G447" s="408"/>
      <c r="H447" s="408"/>
      <c r="I447" s="32" t="n">
        <v>150</v>
      </c>
      <c r="J447" s="33" t="n">
        <v>88</v>
      </c>
      <c r="K447" s="35" t="n">
        <v>11</v>
      </c>
      <c r="L447" s="35" t="n">
        <v>27</v>
      </c>
      <c r="M447" s="35" t="n">
        <v>39</v>
      </c>
      <c r="N447" s="35" t="n">
        <v>478</v>
      </c>
      <c r="O447" s="404" t="str">
        <f aca="false">IF(SUM(P447:BX447)=0,".",SUM(P447:BX447))</f>
        <v>.</v>
      </c>
      <c r="P447" s="404"/>
      <c r="Q447" s="404"/>
      <c r="R447" s="404"/>
      <c r="S447" s="404"/>
      <c r="T447" s="404"/>
      <c r="U447" s="404"/>
      <c r="V447" s="404"/>
      <c r="W447" s="404"/>
      <c r="X447" s="404"/>
      <c r="Y447" s="404"/>
      <c r="Z447" s="404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404"/>
      <c r="AL447" s="404"/>
      <c r="AM447" s="404"/>
      <c r="AN447" s="404"/>
      <c r="AO447" s="404"/>
      <c r="AP447" s="404"/>
      <c r="AQ447" s="404"/>
      <c r="AR447" s="404"/>
      <c r="AS447" s="404"/>
      <c r="AT447" s="404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404"/>
      <c r="BF447" s="404"/>
      <c r="BG447" s="404"/>
      <c r="BH447" s="404"/>
      <c r="BI447" s="404"/>
      <c r="BJ447" s="404"/>
      <c r="BK447" s="404"/>
      <c r="BL447" s="404"/>
      <c r="BM447" s="404"/>
      <c r="BN447" s="404"/>
      <c r="BO447" s="35"/>
      <c r="BP447" s="35"/>
      <c r="BQ447" s="35"/>
      <c r="BR447" s="35"/>
      <c r="BS447" s="35"/>
      <c r="BT447" s="35"/>
      <c r="BU447" s="35"/>
      <c r="BV447" s="35"/>
      <c r="BW447" s="35"/>
      <c r="BX447" s="35"/>
      <c r="CB447" s="29"/>
    </row>
    <row r="448" customFormat="false" ht="15.75" hidden="false" customHeight="true" outlineLevel="0" collapsed="false">
      <c r="A448" s="0" t="s">
        <v>72</v>
      </c>
      <c r="B448" s="235"/>
      <c r="C448" s="361" t="n">
        <v>14206</v>
      </c>
      <c r="D448" s="409" t="s">
        <v>360</v>
      </c>
      <c r="E448" s="409"/>
      <c r="F448" s="409"/>
      <c r="G448" s="409"/>
      <c r="H448" s="409"/>
      <c r="I448" s="41" t="n">
        <v>100</v>
      </c>
      <c r="J448" s="42" t="n">
        <v>80</v>
      </c>
      <c r="K448" s="44" t="n">
        <v>9</v>
      </c>
      <c r="L448" s="44" t="n">
        <v>26</v>
      </c>
      <c r="M448" s="44" t="n">
        <v>6</v>
      </c>
      <c r="N448" s="44" t="n">
        <v>314</v>
      </c>
      <c r="O448" s="407" t="str">
        <f aca="false">IF(SUM(P448:BX448)=0,".",SUM(P448:BX448))</f>
        <v>.</v>
      </c>
      <c r="P448" s="407"/>
      <c r="Q448" s="407"/>
      <c r="R448" s="407"/>
      <c r="S448" s="407"/>
      <c r="T448" s="407"/>
      <c r="U448" s="407"/>
      <c r="V448" s="407"/>
      <c r="W448" s="407"/>
      <c r="X448" s="407"/>
      <c r="Y448" s="407"/>
      <c r="Z448" s="407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07"/>
      <c r="AL448" s="407"/>
      <c r="AM448" s="407"/>
      <c r="AN448" s="407"/>
      <c r="AO448" s="407"/>
      <c r="AP448" s="407"/>
      <c r="AQ448" s="407"/>
      <c r="AR448" s="407"/>
      <c r="AS448" s="407"/>
      <c r="AT448" s="407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07"/>
      <c r="BF448" s="407"/>
      <c r="BG448" s="407"/>
      <c r="BH448" s="407"/>
      <c r="BI448" s="407"/>
      <c r="BJ448" s="407"/>
      <c r="BK448" s="407"/>
      <c r="BL448" s="407"/>
      <c r="BM448" s="407"/>
      <c r="BN448" s="407"/>
      <c r="BO448" s="44"/>
      <c r="BP448" s="44"/>
      <c r="BQ448" s="44"/>
      <c r="BR448" s="44"/>
      <c r="BS448" s="44"/>
      <c r="BT448" s="44"/>
      <c r="BU448" s="44"/>
      <c r="BV448" s="44"/>
      <c r="BW448" s="44"/>
      <c r="BX448" s="44"/>
      <c r="CB448" s="29"/>
    </row>
    <row r="449" customFormat="false" ht="15.75" hidden="false" customHeight="true" outlineLevel="0" collapsed="false">
      <c r="A449" s="0" t="s">
        <v>72</v>
      </c>
      <c r="B449" s="235"/>
      <c r="C449" s="361" t="n">
        <v>13742</v>
      </c>
      <c r="D449" s="402" t="s">
        <v>361</v>
      </c>
      <c r="E449" s="402"/>
      <c r="F449" s="402"/>
      <c r="G449" s="402"/>
      <c r="H449" s="402"/>
      <c r="I449" s="32" t="n">
        <v>150</v>
      </c>
      <c r="J449" s="33" t="n">
        <v>109</v>
      </c>
      <c r="K449" s="35" t="n">
        <v>14</v>
      </c>
      <c r="L449" s="35" t="n">
        <v>38</v>
      </c>
      <c r="M449" s="35" t="n">
        <v>10</v>
      </c>
      <c r="N449" s="35" t="n">
        <v>471</v>
      </c>
      <c r="O449" s="404" t="str">
        <f aca="false">IF(SUM(P449:BX449)=0,".",SUM(P449:BX449))</f>
        <v>.</v>
      </c>
      <c r="P449" s="404"/>
      <c r="Q449" s="404"/>
      <c r="R449" s="404"/>
      <c r="S449" s="404"/>
      <c r="T449" s="404"/>
      <c r="U449" s="404"/>
      <c r="V449" s="404"/>
      <c r="W449" s="404"/>
      <c r="X449" s="404"/>
      <c r="Y449" s="404"/>
      <c r="Z449" s="404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404"/>
      <c r="AL449" s="404"/>
      <c r="AM449" s="404"/>
      <c r="AN449" s="404"/>
      <c r="AO449" s="404"/>
      <c r="AP449" s="404"/>
      <c r="AQ449" s="404"/>
      <c r="AR449" s="404"/>
      <c r="AS449" s="404"/>
      <c r="AT449" s="404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404"/>
      <c r="BF449" s="404"/>
      <c r="BG449" s="404"/>
      <c r="BH449" s="404"/>
      <c r="BI449" s="404"/>
      <c r="BJ449" s="404"/>
      <c r="BK449" s="404"/>
      <c r="BL449" s="404"/>
      <c r="BM449" s="404"/>
      <c r="BN449" s="404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CB449" s="29"/>
    </row>
    <row r="450" customFormat="false" ht="15.75" hidden="false" customHeight="true" outlineLevel="0" collapsed="false">
      <c r="A450" s="0" t="s">
        <v>72</v>
      </c>
      <c r="B450" s="235"/>
      <c r="C450" s="361" t="n">
        <v>9012</v>
      </c>
      <c r="D450" s="405" t="s">
        <v>295</v>
      </c>
      <c r="E450" s="405"/>
      <c r="F450" s="405"/>
      <c r="G450" s="405"/>
      <c r="H450" s="405"/>
      <c r="I450" s="41" t="n">
        <v>100</v>
      </c>
      <c r="J450" s="42" t="n">
        <v>80</v>
      </c>
      <c r="K450" s="44" t="n">
        <v>10</v>
      </c>
      <c r="L450" s="44" t="n">
        <v>13</v>
      </c>
      <c r="M450" s="44" t="n">
        <v>8</v>
      </c>
      <c r="N450" s="44" t="n">
        <v>196</v>
      </c>
      <c r="O450" s="407" t="str">
        <f aca="false">IF(SUM(P450:BX450)=0,".",SUM(P450:BX450))</f>
        <v>.</v>
      </c>
      <c r="P450" s="407"/>
      <c r="Q450" s="407"/>
      <c r="R450" s="407"/>
      <c r="S450" s="407"/>
      <c r="T450" s="407"/>
      <c r="U450" s="407"/>
      <c r="V450" s="407"/>
      <c r="W450" s="407"/>
      <c r="X450" s="407"/>
      <c r="Y450" s="407"/>
      <c r="Z450" s="407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07"/>
      <c r="AL450" s="407"/>
      <c r="AM450" s="407"/>
      <c r="AN450" s="407"/>
      <c r="AO450" s="407"/>
      <c r="AP450" s="407"/>
      <c r="AQ450" s="407"/>
      <c r="AR450" s="407"/>
      <c r="AS450" s="407"/>
      <c r="AT450" s="407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07"/>
      <c r="BF450" s="407"/>
      <c r="BG450" s="407"/>
      <c r="BH450" s="407"/>
      <c r="BI450" s="407"/>
      <c r="BJ450" s="407"/>
      <c r="BK450" s="407"/>
      <c r="BL450" s="407"/>
      <c r="BM450" s="407"/>
      <c r="BN450" s="407"/>
      <c r="BO450" s="44"/>
      <c r="BP450" s="44"/>
      <c r="BQ450" s="44"/>
      <c r="BR450" s="44"/>
      <c r="BS450" s="44"/>
      <c r="BT450" s="44"/>
      <c r="BU450" s="44"/>
      <c r="BV450" s="44"/>
      <c r="BW450" s="44"/>
      <c r="BX450" s="44"/>
      <c r="CB450" s="29"/>
    </row>
    <row r="451" customFormat="false" ht="15.75" hidden="false" customHeight="true" outlineLevel="0" collapsed="false">
      <c r="A451" s="0" t="s">
        <v>72</v>
      </c>
      <c r="B451" s="235"/>
      <c r="C451" s="391" t="n">
        <v>9013</v>
      </c>
      <c r="D451" s="408" t="s">
        <v>296</v>
      </c>
      <c r="E451" s="408"/>
      <c r="F451" s="408"/>
      <c r="G451" s="408"/>
      <c r="H451" s="408"/>
      <c r="I451" s="32" t="n">
        <v>150</v>
      </c>
      <c r="J451" s="33" t="n">
        <v>109</v>
      </c>
      <c r="K451" s="35" t="n">
        <v>15</v>
      </c>
      <c r="L451" s="35" t="n">
        <v>19</v>
      </c>
      <c r="M451" s="35" t="n">
        <v>12</v>
      </c>
      <c r="N451" s="35" t="n">
        <v>294</v>
      </c>
      <c r="O451" s="404" t="str">
        <f aca="false">IF(SUM(P451:BX451)=0,".",SUM(P451:BX451))</f>
        <v>.</v>
      </c>
      <c r="P451" s="404"/>
      <c r="Q451" s="404"/>
      <c r="R451" s="404"/>
      <c r="S451" s="404"/>
      <c r="T451" s="404"/>
      <c r="U451" s="404"/>
      <c r="V451" s="404"/>
      <c r="W451" s="404"/>
      <c r="X451" s="404"/>
      <c r="Y451" s="404"/>
      <c r="Z451" s="404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404"/>
      <c r="AL451" s="404"/>
      <c r="AM451" s="404"/>
      <c r="AN451" s="404"/>
      <c r="AO451" s="404"/>
      <c r="AP451" s="404"/>
      <c r="AQ451" s="404"/>
      <c r="AR451" s="404"/>
      <c r="AS451" s="404"/>
      <c r="AT451" s="404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404"/>
      <c r="BF451" s="404"/>
      <c r="BG451" s="404"/>
      <c r="BH451" s="404"/>
      <c r="BI451" s="404"/>
      <c r="BJ451" s="404"/>
      <c r="BK451" s="404"/>
      <c r="BL451" s="404"/>
      <c r="BM451" s="404"/>
      <c r="BN451" s="404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CB451" s="29"/>
    </row>
    <row r="452" customFormat="false" ht="15.75" hidden="false" customHeight="true" outlineLevel="0" collapsed="false">
      <c r="A452" s="0" t="s">
        <v>72</v>
      </c>
      <c r="B452" s="235" t="s">
        <v>86</v>
      </c>
      <c r="C452" s="388" t="n">
        <v>9301</v>
      </c>
      <c r="D452" s="449" t="s">
        <v>362</v>
      </c>
      <c r="E452" s="449"/>
      <c r="F452" s="449"/>
      <c r="G452" s="449"/>
      <c r="H452" s="449"/>
      <c r="I452" s="412" t="n">
        <v>250</v>
      </c>
      <c r="J452" s="413" t="n">
        <v>95</v>
      </c>
      <c r="K452" s="44" t="n">
        <v>9</v>
      </c>
      <c r="L452" s="44" t="n">
        <v>14</v>
      </c>
      <c r="M452" s="44" t="n">
        <v>25</v>
      </c>
      <c r="N452" s="44" t="n">
        <v>255</v>
      </c>
      <c r="O452" s="407" t="str">
        <f aca="false">IF(SUM(P452:BX452)=0,".",SUM(P452:BX452))</f>
        <v>.</v>
      </c>
      <c r="P452" s="407"/>
      <c r="Q452" s="407"/>
      <c r="R452" s="407"/>
      <c r="S452" s="407"/>
      <c r="T452" s="407"/>
      <c r="U452" s="407"/>
      <c r="V452" s="407"/>
      <c r="W452" s="407"/>
      <c r="X452" s="407"/>
      <c r="Y452" s="407"/>
      <c r="Z452" s="407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07"/>
      <c r="AL452" s="407"/>
      <c r="AM452" s="407"/>
      <c r="AN452" s="407"/>
      <c r="AO452" s="407"/>
      <c r="AP452" s="407"/>
      <c r="AQ452" s="407"/>
      <c r="AR452" s="407"/>
      <c r="AS452" s="407"/>
      <c r="AT452" s="407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07"/>
      <c r="BF452" s="407"/>
      <c r="BG452" s="407"/>
      <c r="BH452" s="407"/>
      <c r="BI452" s="407"/>
      <c r="BJ452" s="407"/>
      <c r="BK452" s="407"/>
      <c r="BL452" s="407"/>
      <c r="BM452" s="407"/>
      <c r="BN452" s="407"/>
      <c r="BO452" s="44"/>
      <c r="BP452" s="44"/>
      <c r="BQ452" s="44"/>
      <c r="BR452" s="44"/>
      <c r="BS452" s="44"/>
      <c r="BT452" s="44"/>
      <c r="BU452" s="44"/>
      <c r="BV452" s="44"/>
      <c r="BW452" s="44"/>
      <c r="BX452" s="44"/>
      <c r="CB452" s="29"/>
    </row>
    <row r="453" customFormat="false" ht="26.25" hidden="false" customHeight="true" outlineLevel="0" collapsed="false">
      <c r="A453" s="0" t="s">
        <v>72</v>
      </c>
      <c r="B453" s="235"/>
      <c r="C453" s="391" t="n">
        <v>9302</v>
      </c>
      <c r="D453" s="230" t="s">
        <v>363</v>
      </c>
      <c r="E453" s="230"/>
      <c r="F453" s="230"/>
      <c r="G453" s="230"/>
      <c r="H453" s="230"/>
      <c r="I453" s="32" t="n">
        <v>340</v>
      </c>
      <c r="J453" s="33" t="n">
        <v>118</v>
      </c>
      <c r="K453" s="35" t="n">
        <v>12</v>
      </c>
      <c r="L453" s="35" t="n">
        <v>19</v>
      </c>
      <c r="M453" s="35" t="n">
        <v>34</v>
      </c>
      <c r="N453" s="35" t="n">
        <v>346</v>
      </c>
      <c r="O453" s="404" t="str">
        <f aca="false">IF(SUM(P453:BX453)=0,".",SUM(P453:BX453))</f>
        <v>.</v>
      </c>
      <c r="P453" s="404"/>
      <c r="Q453" s="404"/>
      <c r="R453" s="404"/>
      <c r="S453" s="404"/>
      <c r="T453" s="404"/>
      <c r="U453" s="404"/>
      <c r="V453" s="404"/>
      <c r="W453" s="404"/>
      <c r="X453" s="404"/>
      <c r="Y453" s="404"/>
      <c r="Z453" s="404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404"/>
      <c r="AL453" s="404"/>
      <c r="AM453" s="404"/>
      <c r="AN453" s="404"/>
      <c r="AO453" s="404"/>
      <c r="AP453" s="404"/>
      <c r="AQ453" s="404"/>
      <c r="AR453" s="404"/>
      <c r="AS453" s="404"/>
      <c r="AT453" s="404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404"/>
      <c r="BF453" s="404"/>
      <c r="BG453" s="404"/>
      <c r="BH453" s="404"/>
      <c r="BI453" s="404"/>
      <c r="BJ453" s="404"/>
      <c r="BK453" s="404"/>
      <c r="BL453" s="404"/>
      <c r="BM453" s="404"/>
      <c r="BN453" s="404"/>
      <c r="BO453" s="35"/>
      <c r="BP453" s="35"/>
      <c r="BQ453" s="35"/>
      <c r="BR453" s="35"/>
      <c r="BS453" s="35"/>
      <c r="BT453" s="35"/>
      <c r="BU453" s="35"/>
      <c r="BV453" s="35"/>
      <c r="BW453" s="35"/>
      <c r="BX453" s="35"/>
      <c r="CB453" s="29"/>
    </row>
    <row r="454" customFormat="false" ht="15.75" hidden="false" customHeight="true" outlineLevel="0" collapsed="false">
      <c r="A454" s="0" t="s">
        <v>72</v>
      </c>
      <c r="B454" s="235"/>
      <c r="C454" s="335" t="n">
        <v>9330</v>
      </c>
      <c r="D454" s="231" t="s">
        <v>91</v>
      </c>
      <c r="E454" s="231"/>
      <c r="F454" s="231"/>
      <c r="G454" s="231"/>
      <c r="H454" s="231"/>
      <c r="I454" s="61" t="n">
        <v>250</v>
      </c>
      <c r="J454" s="42" t="n">
        <v>101</v>
      </c>
      <c r="K454" s="44" t="n">
        <v>2</v>
      </c>
      <c r="L454" s="44" t="n">
        <v>4</v>
      </c>
      <c r="M454" s="44" t="n">
        <v>12</v>
      </c>
      <c r="N454" s="44" t="n">
        <v>96</v>
      </c>
      <c r="O454" s="407" t="str">
        <f aca="false">IF(SUM(P454:BX454)=0,".",SUM(P454:BX454))</f>
        <v>.</v>
      </c>
      <c r="P454" s="407"/>
      <c r="Q454" s="407"/>
      <c r="R454" s="407"/>
      <c r="S454" s="407"/>
      <c r="T454" s="407"/>
      <c r="U454" s="407"/>
      <c r="V454" s="407"/>
      <c r="W454" s="407"/>
      <c r="X454" s="407"/>
      <c r="Y454" s="407"/>
      <c r="Z454" s="407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07"/>
      <c r="AL454" s="407"/>
      <c r="AM454" s="407"/>
      <c r="AN454" s="407"/>
      <c r="AO454" s="407"/>
      <c r="AP454" s="407"/>
      <c r="AQ454" s="407"/>
      <c r="AR454" s="407"/>
      <c r="AS454" s="407"/>
      <c r="AT454" s="407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07"/>
      <c r="BF454" s="407"/>
      <c r="BG454" s="407"/>
      <c r="BH454" s="407"/>
      <c r="BI454" s="407"/>
      <c r="BJ454" s="407"/>
      <c r="BK454" s="407"/>
      <c r="BL454" s="407"/>
      <c r="BM454" s="407"/>
      <c r="BN454" s="407"/>
      <c r="BO454" s="44"/>
      <c r="BP454" s="44"/>
      <c r="BQ454" s="44"/>
      <c r="BR454" s="44"/>
      <c r="BS454" s="44"/>
      <c r="BT454" s="44"/>
      <c r="BU454" s="44"/>
      <c r="BV454" s="44"/>
      <c r="BW454" s="44"/>
      <c r="BX454" s="44"/>
      <c r="CB454" s="29"/>
    </row>
    <row r="455" customFormat="false" ht="15.75" hidden="false" customHeight="true" outlineLevel="0" collapsed="false">
      <c r="A455" s="0" t="s">
        <v>72</v>
      </c>
      <c r="B455" s="235"/>
      <c r="C455" s="274" t="n">
        <v>9329</v>
      </c>
      <c r="D455" s="234" t="s">
        <v>92</v>
      </c>
      <c r="E455" s="234"/>
      <c r="F455" s="234"/>
      <c r="G455" s="234"/>
      <c r="H455" s="234"/>
      <c r="I455" s="63" t="n">
        <v>340</v>
      </c>
      <c r="J455" s="64" t="n">
        <v>130</v>
      </c>
      <c r="K455" s="54" t="n">
        <v>3</v>
      </c>
      <c r="L455" s="55" t="n">
        <v>6</v>
      </c>
      <c r="M455" s="55" t="n">
        <v>17</v>
      </c>
      <c r="N455" s="55" t="n">
        <v>135</v>
      </c>
      <c r="O455" s="436" t="str">
        <f aca="false">IF(SUM(P455:BX455)=0,".",SUM(P455:BX455))</f>
        <v>.</v>
      </c>
      <c r="P455" s="436"/>
      <c r="Q455" s="436"/>
      <c r="R455" s="436"/>
      <c r="S455" s="436"/>
      <c r="T455" s="436"/>
      <c r="U455" s="436"/>
      <c r="V455" s="436"/>
      <c r="W455" s="436"/>
      <c r="X455" s="436"/>
      <c r="Y455" s="436"/>
      <c r="Z455" s="436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436"/>
      <c r="AL455" s="436"/>
      <c r="AM455" s="436"/>
      <c r="AN455" s="436"/>
      <c r="AO455" s="436"/>
      <c r="AP455" s="436"/>
      <c r="AQ455" s="436"/>
      <c r="AR455" s="436"/>
      <c r="AS455" s="436"/>
      <c r="AT455" s="436"/>
      <c r="AU455" s="55"/>
      <c r="AV455" s="55"/>
      <c r="AW455" s="55"/>
      <c r="AX455" s="55"/>
      <c r="AY455" s="55"/>
      <c r="AZ455" s="55"/>
      <c r="BA455" s="55"/>
      <c r="BB455" s="55"/>
      <c r="BC455" s="55"/>
      <c r="BD455" s="55"/>
      <c r="BE455" s="436"/>
      <c r="BF455" s="436"/>
      <c r="BG455" s="436"/>
      <c r="BH455" s="436"/>
      <c r="BI455" s="436"/>
      <c r="BJ455" s="436"/>
      <c r="BK455" s="436"/>
      <c r="BL455" s="436"/>
      <c r="BM455" s="436"/>
      <c r="BN455" s="436"/>
      <c r="BO455" s="55"/>
      <c r="BP455" s="55"/>
      <c r="BQ455" s="55"/>
      <c r="BR455" s="55"/>
      <c r="BS455" s="55"/>
      <c r="BT455" s="55"/>
      <c r="BU455" s="55"/>
      <c r="BV455" s="55"/>
      <c r="BW455" s="55"/>
      <c r="BX455" s="55"/>
      <c r="CB455" s="29"/>
    </row>
    <row r="456" customFormat="false" ht="15" hidden="false" customHeight="true" outlineLevel="0" collapsed="false">
      <c r="A456" s="0" t="s">
        <v>72</v>
      </c>
      <c r="B456" s="235" t="s">
        <v>95</v>
      </c>
      <c r="C456" s="335" t="n">
        <v>15941</v>
      </c>
      <c r="D456" s="341" t="s">
        <v>364</v>
      </c>
      <c r="E456" s="341"/>
      <c r="F456" s="450" t="s">
        <v>365</v>
      </c>
      <c r="G456" s="420" t="s">
        <v>366</v>
      </c>
      <c r="H456" s="420"/>
      <c r="I456" s="420"/>
      <c r="J456" s="105" t="n">
        <v>164</v>
      </c>
      <c r="K456" s="421" t="n">
        <v>31</v>
      </c>
      <c r="L456" s="422" t="n">
        <v>15</v>
      </c>
      <c r="M456" s="422" t="n">
        <v>145</v>
      </c>
      <c r="N456" s="422" t="n">
        <v>915</v>
      </c>
      <c r="O456" s="422" t="str">
        <f aca="false">IF(SUM(P456:BX456)=0,".",SUM(P456:BX456))</f>
        <v>.</v>
      </c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  <c r="AA456" s="27"/>
      <c r="AB456" s="27"/>
      <c r="AC456" s="27"/>
      <c r="AD456" s="27"/>
      <c r="AE456" s="27"/>
      <c r="AF456" s="27"/>
      <c r="AG456" s="27"/>
      <c r="AH456" s="27"/>
      <c r="AI456" s="27"/>
      <c r="AJ456" s="424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424"/>
      <c r="BE456" s="27"/>
      <c r="BF456" s="27"/>
      <c r="BG456" s="27"/>
      <c r="BH456" s="27"/>
      <c r="BI456" s="27"/>
      <c r="BJ456" s="27"/>
      <c r="BK456" s="27"/>
      <c r="BL456" s="27"/>
      <c r="BM456" s="27"/>
      <c r="BN456" s="27"/>
      <c r="BO456" s="27"/>
      <c r="BP456" s="27"/>
      <c r="BQ456" s="27"/>
      <c r="BR456" s="27"/>
      <c r="BS456" s="27"/>
      <c r="BT456" s="27"/>
      <c r="BU456" s="27"/>
      <c r="BV456" s="27"/>
      <c r="BW456" s="27"/>
      <c r="BX456" s="424"/>
      <c r="CB456" s="29"/>
    </row>
    <row r="457" customFormat="false" ht="15.75" hidden="false" customHeight="true" outlineLevel="0" collapsed="false">
      <c r="A457" s="0" t="s">
        <v>72</v>
      </c>
      <c r="B457" s="235"/>
      <c r="C457" s="335" t="n">
        <v>15786</v>
      </c>
      <c r="D457" s="341"/>
      <c r="E457" s="341"/>
      <c r="F457" s="450"/>
      <c r="G457" s="125" t="s">
        <v>102</v>
      </c>
      <c r="H457" s="125"/>
      <c r="I457" s="125"/>
      <c r="J457" s="85" t="n">
        <v>163</v>
      </c>
      <c r="K457" s="34" t="n">
        <v>20</v>
      </c>
      <c r="L457" s="35" t="n">
        <v>26</v>
      </c>
      <c r="M457" s="35" t="n">
        <v>53</v>
      </c>
      <c r="N457" s="35" t="n">
        <v>608</v>
      </c>
      <c r="O457" s="35" t="str">
        <f aca="false">IF(SUM(P457:BX457)=0,".",SUM(P457:BX457))</f>
        <v>.</v>
      </c>
      <c r="P457" s="38"/>
      <c r="Q457" s="38"/>
      <c r="R457" s="38"/>
      <c r="S457" s="38"/>
      <c r="T457" s="38"/>
      <c r="U457" s="38"/>
      <c r="V457" s="38"/>
      <c r="W457" s="38"/>
      <c r="X457" s="38"/>
      <c r="Y457" s="38"/>
      <c r="Z457" s="38"/>
      <c r="AA457" s="38"/>
      <c r="AB457" s="38"/>
      <c r="AC457" s="38"/>
      <c r="AD457" s="38"/>
      <c r="AE457" s="38"/>
      <c r="AF457" s="38"/>
      <c r="AG457" s="38"/>
      <c r="AH457" s="38"/>
      <c r="AI457" s="38"/>
      <c r="AJ457" s="52"/>
      <c r="AK457" s="38"/>
      <c r="AL457" s="38"/>
      <c r="AM457" s="38"/>
      <c r="AN457" s="38"/>
      <c r="AO457" s="38"/>
      <c r="AP457" s="38"/>
      <c r="AQ457" s="38"/>
      <c r="AR457" s="38"/>
      <c r="AS457" s="38"/>
      <c r="AT457" s="38"/>
      <c r="AU457" s="38"/>
      <c r="AV457" s="38"/>
      <c r="AW457" s="38"/>
      <c r="AX457" s="38"/>
      <c r="AY457" s="38"/>
      <c r="AZ457" s="38"/>
      <c r="BA457" s="38"/>
      <c r="BB457" s="38"/>
      <c r="BC457" s="38"/>
      <c r="BD457" s="52"/>
      <c r="BE457" s="38"/>
      <c r="BF457" s="38"/>
      <c r="BG457" s="38"/>
      <c r="BH457" s="38"/>
      <c r="BI457" s="38"/>
      <c r="BJ457" s="38"/>
      <c r="BK457" s="38"/>
      <c r="BL457" s="38"/>
      <c r="BM457" s="38"/>
      <c r="BN457" s="38"/>
      <c r="BO457" s="38"/>
      <c r="BP457" s="38"/>
      <c r="BQ457" s="38"/>
      <c r="BR457" s="38"/>
      <c r="BS457" s="38"/>
      <c r="BT457" s="38"/>
      <c r="BU457" s="38"/>
      <c r="BV457" s="38"/>
      <c r="BW457" s="38"/>
      <c r="BX457" s="52"/>
      <c r="CB457" s="29"/>
    </row>
    <row r="458" customFormat="false" ht="15.75" hidden="false" customHeight="true" outlineLevel="0" collapsed="false">
      <c r="A458" s="0" t="s">
        <v>72</v>
      </c>
      <c r="B458" s="235"/>
      <c r="C458" s="335" t="n">
        <v>15727</v>
      </c>
      <c r="D458" s="451" t="s">
        <v>367</v>
      </c>
      <c r="E458" s="451"/>
      <c r="F458" s="451"/>
      <c r="G458" s="94" t="s">
        <v>104</v>
      </c>
      <c r="H458" s="94"/>
      <c r="I458" s="94"/>
      <c r="J458" s="106" t="n">
        <v>178</v>
      </c>
      <c r="K458" s="96" t="n">
        <v>15</v>
      </c>
      <c r="L458" s="97" t="n">
        <v>25</v>
      </c>
      <c r="M458" s="97" t="n">
        <v>39</v>
      </c>
      <c r="N458" s="97" t="n">
        <v>518</v>
      </c>
      <c r="O458" s="97" t="str">
        <f aca="false">IF(SUM(P458:BX458)=0,".",SUM(P458:BX458))</f>
        <v>.</v>
      </c>
      <c r="P458" s="46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7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7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  <c r="BV458" s="44"/>
      <c r="BW458" s="44"/>
      <c r="BX458" s="47"/>
      <c r="CB458" s="29"/>
    </row>
    <row r="459" customFormat="false" ht="15.75" hidden="false" customHeight="true" outlineLevel="0" collapsed="false">
      <c r="A459" s="0" t="s">
        <v>72</v>
      </c>
      <c r="B459" s="235"/>
      <c r="C459" s="322" t="n">
        <v>15531</v>
      </c>
      <c r="D459" s="451"/>
      <c r="E459" s="451"/>
      <c r="F459" s="451"/>
      <c r="G459" s="125" t="s">
        <v>106</v>
      </c>
      <c r="H459" s="125"/>
      <c r="I459" s="125"/>
      <c r="J459" s="109" t="n">
        <v>118</v>
      </c>
      <c r="K459" s="34" t="n">
        <v>11</v>
      </c>
      <c r="L459" s="35" t="n">
        <v>8</v>
      </c>
      <c r="M459" s="35" t="n">
        <v>5</v>
      </c>
      <c r="N459" s="35" t="n">
        <v>223</v>
      </c>
      <c r="O459" s="35" t="str">
        <f aca="false">IF(SUM(P459:BX459)=0,".",SUM(P459:BX459))</f>
        <v>.</v>
      </c>
      <c r="P459" s="38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9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9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35"/>
      <c r="BR459" s="35"/>
      <c r="BS459" s="35"/>
      <c r="BT459" s="35"/>
      <c r="BU459" s="35"/>
      <c r="BV459" s="35"/>
      <c r="BW459" s="35"/>
      <c r="BX459" s="39"/>
      <c r="CB459" s="29"/>
    </row>
    <row r="460" customFormat="false" ht="15.75" hidden="false" customHeight="true" outlineLevel="0" collapsed="false">
      <c r="A460" s="0" t="s">
        <v>72</v>
      </c>
      <c r="B460" s="235"/>
      <c r="C460" s="322" t="n">
        <v>11507</v>
      </c>
      <c r="D460" s="452" t="s">
        <v>368</v>
      </c>
      <c r="E460" s="452"/>
      <c r="F460" s="453" t="s">
        <v>112</v>
      </c>
      <c r="G460" s="115" t="s">
        <v>366</v>
      </c>
      <c r="H460" s="115"/>
      <c r="I460" s="115"/>
      <c r="J460" s="116" t="n">
        <v>219</v>
      </c>
      <c r="K460" s="24" t="n">
        <v>55</v>
      </c>
      <c r="L460" s="25" t="n">
        <v>28</v>
      </c>
      <c r="M460" s="25" t="n">
        <v>142</v>
      </c>
      <c r="N460" s="25" t="n">
        <v>1041</v>
      </c>
      <c r="O460" s="44" t="str">
        <f aca="false">IF(SUM(P460:BX460)=0,".",SUM(P460:BX460))</f>
        <v>.</v>
      </c>
      <c r="P460" s="46"/>
      <c r="Q460" s="44"/>
      <c r="R460" s="44"/>
      <c r="S460" s="44"/>
      <c r="T460" s="44"/>
      <c r="U460" s="44"/>
      <c r="V460" s="44"/>
      <c r="W460" s="46"/>
      <c r="X460" s="44"/>
      <c r="Y460" s="44"/>
      <c r="Z460" s="44"/>
      <c r="AA460" s="44"/>
      <c r="AB460" s="44"/>
      <c r="AC460" s="44"/>
      <c r="AD460" s="46"/>
      <c r="AE460" s="44"/>
      <c r="AF460" s="44"/>
      <c r="AG460" s="44"/>
      <c r="AH460" s="44"/>
      <c r="AI460" s="44"/>
      <c r="AJ460" s="47"/>
      <c r="AK460" s="44"/>
      <c r="AL460" s="44"/>
      <c r="AM460" s="44"/>
      <c r="AN460" s="44"/>
      <c r="AO460" s="44"/>
      <c r="AP460" s="44"/>
      <c r="AQ460" s="46"/>
      <c r="AR460" s="44"/>
      <c r="AS460" s="44"/>
      <c r="AT460" s="44"/>
      <c r="AU460" s="44"/>
      <c r="AV460" s="44"/>
      <c r="AW460" s="44"/>
      <c r="AX460" s="46"/>
      <c r="AY460" s="44"/>
      <c r="AZ460" s="44"/>
      <c r="BA460" s="44"/>
      <c r="BB460" s="44"/>
      <c r="BC460" s="44"/>
      <c r="BD460" s="47"/>
      <c r="BE460" s="44"/>
      <c r="BF460" s="44"/>
      <c r="BG460" s="44"/>
      <c r="BH460" s="44"/>
      <c r="BI460" s="44"/>
      <c r="BJ460" s="44"/>
      <c r="BK460" s="46"/>
      <c r="BL460" s="44"/>
      <c r="BM460" s="44"/>
      <c r="BN460" s="44"/>
      <c r="BO460" s="44"/>
      <c r="BP460" s="44"/>
      <c r="BQ460" s="44"/>
      <c r="BR460" s="46"/>
      <c r="BS460" s="44"/>
      <c r="BT460" s="44"/>
      <c r="BU460" s="44"/>
      <c r="BV460" s="44"/>
      <c r="BW460" s="44"/>
      <c r="BX460" s="47"/>
      <c r="CB460" s="29"/>
    </row>
    <row r="461" customFormat="false" ht="15.75" hidden="false" customHeight="true" outlineLevel="0" collapsed="false">
      <c r="A461" s="0" t="s">
        <v>72</v>
      </c>
      <c r="B461" s="235"/>
      <c r="C461" s="322" t="n">
        <v>11485</v>
      </c>
      <c r="D461" s="452"/>
      <c r="E461" s="452"/>
      <c r="F461" s="453"/>
      <c r="G461" s="84" t="s">
        <v>102</v>
      </c>
      <c r="H461" s="84"/>
      <c r="I461" s="84"/>
      <c r="J461" s="85" t="n">
        <v>219</v>
      </c>
      <c r="K461" s="86" t="n">
        <v>44</v>
      </c>
      <c r="L461" s="87" t="n">
        <v>38</v>
      </c>
      <c r="M461" s="87" t="n">
        <v>51</v>
      </c>
      <c r="N461" s="87" t="n">
        <v>733</v>
      </c>
      <c r="O461" s="35" t="str">
        <f aca="false">IF(SUM(P461:BX461)=0,".",SUM(P461:BX461))</f>
        <v>.</v>
      </c>
      <c r="P461" s="38"/>
      <c r="Q461" s="35"/>
      <c r="R461" s="35"/>
      <c r="S461" s="35"/>
      <c r="T461" s="35"/>
      <c r="U461" s="35"/>
      <c r="V461" s="35"/>
      <c r="W461" s="38"/>
      <c r="X461" s="35"/>
      <c r="Y461" s="35"/>
      <c r="Z461" s="35"/>
      <c r="AA461" s="35"/>
      <c r="AB461" s="35"/>
      <c r="AC461" s="35"/>
      <c r="AD461" s="38"/>
      <c r="AE461" s="35"/>
      <c r="AF461" s="35"/>
      <c r="AG461" s="35"/>
      <c r="AH461" s="35"/>
      <c r="AI461" s="35"/>
      <c r="AJ461" s="39"/>
      <c r="AK461" s="35"/>
      <c r="AL461" s="35"/>
      <c r="AM461" s="35"/>
      <c r="AN461" s="35"/>
      <c r="AO461" s="35"/>
      <c r="AP461" s="35"/>
      <c r="AQ461" s="38"/>
      <c r="AR461" s="35"/>
      <c r="AS461" s="35"/>
      <c r="AT461" s="35"/>
      <c r="AU461" s="35"/>
      <c r="AV461" s="35"/>
      <c r="AW461" s="35"/>
      <c r="AX461" s="38"/>
      <c r="AY461" s="35"/>
      <c r="AZ461" s="35"/>
      <c r="BA461" s="35"/>
      <c r="BB461" s="35"/>
      <c r="BC461" s="35"/>
      <c r="BD461" s="39"/>
      <c r="BE461" s="35"/>
      <c r="BF461" s="35"/>
      <c r="BG461" s="35"/>
      <c r="BH461" s="35"/>
      <c r="BI461" s="35"/>
      <c r="BJ461" s="35"/>
      <c r="BK461" s="38"/>
      <c r="BL461" s="35"/>
      <c r="BM461" s="35"/>
      <c r="BN461" s="35"/>
      <c r="BO461" s="35"/>
      <c r="BP461" s="35"/>
      <c r="BQ461" s="35"/>
      <c r="BR461" s="38"/>
      <c r="BS461" s="35"/>
      <c r="BT461" s="35"/>
      <c r="BU461" s="35"/>
      <c r="BV461" s="35"/>
      <c r="BW461" s="35"/>
      <c r="BX461" s="39"/>
      <c r="CB461" s="29"/>
    </row>
    <row r="462" customFormat="false" ht="15" hidden="false" customHeight="true" outlineLevel="0" collapsed="false">
      <c r="A462" s="0" t="s">
        <v>72</v>
      </c>
      <c r="B462" s="235"/>
      <c r="C462" s="322" t="n">
        <v>11492</v>
      </c>
      <c r="D462" s="452"/>
      <c r="E462" s="452"/>
      <c r="F462" s="453"/>
      <c r="G462" s="117" t="s">
        <v>104</v>
      </c>
      <c r="H462" s="117"/>
      <c r="I462" s="117"/>
      <c r="J462" s="92" t="n">
        <v>234</v>
      </c>
      <c r="K462" s="24" t="n">
        <v>39</v>
      </c>
      <c r="L462" s="25" t="n">
        <v>38</v>
      </c>
      <c r="M462" s="25" t="n">
        <v>36</v>
      </c>
      <c r="N462" s="25" t="n">
        <v>644</v>
      </c>
      <c r="O462" s="44" t="str">
        <f aca="false">IF(SUM(P462:BX462)=0,".",SUM(P462:BX462))</f>
        <v>.</v>
      </c>
      <c r="P462" s="46"/>
      <c r="Q462" s="44"/>
      <c r="R462" s="44"/>
      <c r="S462" s="44"/>
      <c r="T462" s="44"/>
      <c r="U462" s="44"/>
      <c r="V462" s="44"/>
      <c r="W462" s="46"/>
      <c r="X462" s="44"/>
      <c r="Y462" s="44"/>
      <c r="Z462" s="44"/>
      <c r="AA462" s="44"/>
      <c r="AB462" s="44"/>
      <c r="AC462" s="44"/>
      <c r="AD462" s="46"/>
      <c r="AE462" s="44"/>
      <c r="AF462" s="44"/>
      <c r="AG462" s="44"/>
      <c r="AH462" s="44"/>
      <c r="AI462" s="44"/>
      <c r="AJ462" s="47"/>
      <c r="AK462" s="44"/>
      <c r="AL462" s="44"/>
      <c r="AM462" s="44"/>
      <c r="AN462" s="44"/>
      <c r="AO462" s="44"/>
      <c r="AP462" s="44"/>
      <c r="AQ462" s="46"/>
      <c r="AR462" s="44"/>
      <c r="AS462" s="44"/>
      <c r="AT462" s="44"/>
      <c r="AU462" s="44"/>
      <c r="AV462" s="44"/>
      <c r="AW462" s="44"/>
      <c r="AX462" s="46"/>
      <c r="AY462" s="44"/>
      <c r="AZ462" s="44"/>
      <c r="BA462" s="44"/>
      <c r="BB462" s="44"/>
      <c r="BC462" s="44"/>
      <c r="BD462" s="47"/>
      <c r="BE462" s="44"/>
      <c r="BF462" s="44"/>
      <c r="BG462" s="44"/>
      <c r="BH462" s="44"/>
      <c r="BI462" s="44"/>
      <c r="BJ462" s="44"/>
      <c r="BK462" s="46"/>
      <c r="BL462" s="44"/>
      <c r="BM462" s="44"/>
      <c r="BN462" s="44"/>
      <c r="BO462" s="44"/>
      <c r="BP462" s="44"/>
      <c r="BQ462" s="44"/>
      <c r="BR462" s="46"/>
      <c r="BS462" s="44"/>
      <c r="BT462" s="44"/>
      <c r="BU462" s="44"/>
      <c r="BV462" s="44"/>
      <c r="BW462" s="44"/>
      <c r="BX462" s="47"/>
      <c r="CB462" s="29"/>
    </row>
    <row r="463" customFormat="false" ht="15.75" hidden="false" customHeight="true" outlineLevel="0" collapsed="false">
      <c r="A463" s="0" t="s">
        <v>72</v>
      </c>
      <c r="B463" s="235"/>
      <c r="C463" s="322" t="n">
        <v>13168</v>
      </c>
      <c r="D463" s="454" t="s">
        <v>369</v>
      </c>
      <c r="E463" s="454"/>
      <c r="F463" s="454"/>
      <c r="G463" s="100" t="s">
        <v>106</v>
      </c>
      <c r="H463" s="100"/>
      <c r="I463" s="100"/>
      <c r="J463" s="85" t="n">
        <v>177</v>
      </c>
      <c r="K463" s="86" t="n">
        <v>35</v>
      </c>
      <c r="L463" s="87" t="n">
        <v>21</v>
      </c>
      <c r="M463" s="87" t="n">
        <v>3</v>
      </c>
      <c r="N463" s="87" t="n">
        <v>349</v>
      </c>
      <c r="O463" s="35" t="str">
        <f aca="false">IF(SUM(P463:BX463)=0,".",SUM(P463:BX463))</f>
        <v>.</v>
      </c>
      <c r="P463" s="38"/>
      <c r="Q463" s="35"/>
      <c r="R463" s="35"/>
      <c r="S463" s="35"/>
      <c r="T463" s="35"/>
      <c r="U463" s="35"/>
      <c r="V463" s="35"/>
      <c r="W463" s="38"/>
      <c r="X463" s="35"/>
      <c r="Y463" s="35"/>
      <c r="Z463" s="35"/>
      <c r="AA463" s="35"/>
      <c r="AB463" s="35"/>
      <c r="AC463" s="35"/>
      <c r="AD463" s="38"/>
      <c r="AE463" s="35"/>
      <c r="AF463" s="35"/>
      <c r="AG463" s="35"/>
      <c r="AH463" s="35"/>
      <c r="AI463" s="35"/>
      <c r="AJ463" s="39"/>
      <c r="AK463" s="35"/>
      <c r="AL463" s="35"/>
      <c r="AM463" s="35"/>
      <c r="AN463" s="35"/>
      <c r="AO463" s="35"/>
      <c r="AP463" s="35"/>
      <c r="AQ463" s="38"/>
      <c r="AR463" s="35"/>
      <c r="AS463" s="35"/>
      <c r="AT463" s="35"/>
      <c r="AU463" s="35"/>
      <c r="AV463" s="35"/>
      <c r="AW463" s="35"/>
      <c r="AX463" s="38"/>
      <c r="AY463" s="35"/>
      <c r="AZ463" s="35"/>
      <c r="BA463" s="35"/>
      <c r="BB463" s="35"/>
      <c r="BC463" s="35"/>
      <c r="BD463" s="39"/>
      <c r="BE463" s="35"/>
      <c r="BF463" s="35"/>
      <c r="BG463" s="35"/>
      <c r="BH463" s="35"/>
      <c r="BI463" s="35"/>
      <c r="BJ463" s="35"/>
      <c r="BK463" s="38"/>
      <c r="BL463" s="35"/>
      <c r="BM463" s="35"/>
      <c r="BN463" s="35"/>
      <c r="BO463" s="35"/>
      <c r="BP463" s="35"/>
      <c r="BQ463" s="35"/>
      <c r="BR463" s="38"/>
      <c r="BS463" s="35"/>
      <c r="BT463" s="35"/>
      <c r="BU463" s="35"/>
      <c r="BV463" s="35"/>
      <c r="BW463" s="35"/>
      <c r="BX463" s="39"/>
      <c r="CB463" s="29"/>
    </row>
    <row r="464" customFormat="false" ht="15.75" hidden="false" customHeight="true" outlineLevel="0" collapsed="false">
      <c r="A464" s="0" t="s">
        <v>72</v>
      </c>
      <c r="B464" s="235"/>
      <c r="C464" s="322" t="n">
        <v>12564</v>
      </c>
      <c r="D464" s="455" t="s">
        <v>370</v>
      </c>
      <c r="E464" s="455"/>
      <c r="F464" s="456" t="s">
        <v>112</v>
      </c>
      <c r="G464" s="115" t="s">
        <v>366</v>
      </c>
      <c r="H464" s="115"/>
      <c r="I464" s="115"/>
      <c r="J464" s="116" t="n">
        <v>201</v>
      </c>
      <c r="K464" s="24" t="n">
        <v>38</v>
      </c>
      <c r="L464" s="25" t="n">
        <v>38</v>
      </c>
      <c r="M464" s="25" t="n">
        <v>162</v>
      </c>
      <c r="N464" s="25" t="n">
        <v>1920</v>
      </c>
      <c r="O464" s="44" t="str">
        <f aca="false">IF(SUM(P464:BX464)=0,".",SUM(P464:BX464))</f>
        <v>.</v>
      </c>
      <c r="P464" s="46"/>
      <c r="Q464" s="44"/>
      <c r="R464" s="44"/>
      <c r="S464" s="44"/>
      <c r="T464" s="44"/>
      <c r="U464" s="44"/>
      <c r="V464" s="44"/>
      <c r="W464" s="46"/>
      <c r="X464" s="44"/>
      <c r="Y464" s="44"/>
      <c r="Z464" s="44"/>
      <c r="AA464" s="44"/>
      <c r="AB464" s="44"/>
      <c r="AC464" s="44"/>
      <c r="AD464" s="46"/>
      <c r="AE464" s="44"/>
      <c r="AF464" s="44"/>
      <c r="AG464" s="44"/>
      <c r="AH464" s="44"/>
      <c r="AI464" s="44"/>
      <c r="AJ464" s="47"/>
      <c r="AK464" s="44"/>
      <c r="AL464" s="44"/>
      <c r="AM464" s="44"/>
      <c r="AN464" s="44"/>
      <c r="AO464" s="44"/>
      <c r="AP464" s="44"/>
      <c r="AQ464" s="46"/>
      <c r="AR464" s="44"/>
      <c r="AS464" s="44"/>
      <c r="AT464" s="44"/>
      <c r="AU464" s="44"/>
      <c r="AV464" s="44"/>
      <c r="AW464" s="44"/>
      <c r="AX464" s="46"/>
      <c r="AY464" s="44"/>
      <c r="AZ464" s="44"/>
      <c r="BA464" s="44"/>
      <c r="BB464" s="44"/>
      <c r="BC464" s="44"/>
      <c r="BD464" s="47"/>
      <c r="BE464" s="44"/>
      <c r="BF464" s="44"/>
      <c r="BG464" s="44"/>
      <c r="BH464" s="44"/>
      <c r="BI464" s="44"/>
      <c r="BJ464" s="44"/>
      <c r="BK464" s="46"/>
      <c r="BL464" s="44"/>
      <c r="BM464" s="44"/>
      <c r="BN464" s="44"/>
      <c r="BO464" s="44"/>
      <c r="BP464" s="44"/>
      <c r="BQ464" s="44"/>
      <c r="BR464" s="46"/>
      <c r="BS464" s="44"/>
      <c r="BT464" s="44"/>
      <c r="BU464" s="44"/>
      <c r="BV464" s="44"/>
      <c r="BW464" s="44"/>
      <c r="BX464" s="47"/>
      <c r="CB464" s="29"/>
    </row>
    <row r="465" customFormat="false" ht="21.6" hidden="false" customHeight="true" outlineLevel="0" collapsed="false">
      <c r="A465" s="0" t="s">
        <v>72</v>
      </c>
      <c r="B465" s="235"/>
      <c r="C465" s="322" t="n">
        <v>12542</v>
      </c>
      <c r="D465" s="455"/>
      <c r="E465" s="455"/>
      <c r="F465" s="456"/>
      <c r="G465" s="84" t="s">
        <v>102</v>
      </c>
      <c r="H465" s="84"/>
      <c r="I465" s="84"/>
      <c r="J465" s="85" t="n">
        <v>200</v>
      </c>
      <c r="K465" s="86" t="n">
        <v>27</v>
      </c>
      <c r="L465" s="87" t="n">
        <v>48</v>
      </c>
      <c r="M465" s="87" t="n">
        <v>71</v>
      </c>
      <c r="N465" s="87" t="n">
        <v>1612</v>
      </c>
      <c r="O465" s="35" t="str">
        <f aca="false">IF(SUM(P465:BX465)=0,".",SUM(P465:BX465))</f>
        <v>.</v>
      </c>
      <c r="P465" s="38"/>
      <c r="Q465" s="35"/>
      <c r="R465" s="35"/>
      <c r="S465" s="35"/>
      <c r="T465" s="35"/>
      <c r="U465" s="35"/>
      <c r="V465" s="35"/>
      <c r="W465" s="38"/>
      <c r="X465" s="35"/>
      <c r="Y465" s="35"/>
      <c r="Z465" s="35"/>
      <c r="AA465" s="35"/>
      <c r="AB465" s="35"/>
      <c r="AC465" s="35"/>
      <c r="AD465" s="38"/>
      <c r="AE465" s="35"/>
      <c r="AF465" s="35"/>
      <c r="AG465" s="35"/>
      <c r="AH465" s="35"/>
      <c r="AI465" s="35"/>
      <c r="AJ465" s="39"/>
      <c r="AK465" s="35"/>
      <c r="AL465" s="35"/>
      <c r="AM465" s="35"/>
      <c r="AN465" s="35"/>
      <c r="AO465" s="35"/>
      <c r="AP465" s="35"/>
      <c r="AQ465" s="38"/>
      <c r="AR465" s="35"/>
      <c r="AS465" s="35"/>
      <c r="AT465" s="35"/>
      <c r="AU465" s="35"/>
      <c r="AV465" s="35"/>
      <c r="AW465" s="35"/>
      <c r="AX465" s="38"/>
      <c r="AY465" s="35"/>
      <c r="AZ465" s="35"/>
      <c r="BA465" s="35"/>
      <c r="BB465" s="35"/>
      <c r="BC465" s="35"/>
      <c r="BD465" s="39"/>
      <c r="BE465" s="35"/>
      <c r="BF465" s="35"/>
      <c r="BG465" s="35"/>
      <c r="BH465" s="35"/>
      <c r="BI465" s="35"/>
      <c r="BJ465" s="35"/>
      <c r="BK465" s="38"/>
      <c r="BL465" s="35"/>
      <c r="BM465" s="35"/>
      <c r="BN465" s="35"/>
      <c r="BO465" s="35"/>
      <c r="BP465" s="35"/>
      <c r="BQ465" s="35"/>
      <c r="BR465" s="38"/>
      <c r="BS465" s="35"/>
      <c r="BT465" s="35"/>
      <c r="BU465" s="35"/>
      <c r="BV465" s="35"/>
      <c r="BW465" s="35"/>
      <c r="BX465" s="39"/>
      <c r="CB465" s="29"/>
    </row>
    <row r="466" customFormat="false" ht="15" hidden="false" customHeight="true" outlineLevel="0" collapsed="false">
      <c r="A466" s="0" t="s">
        <v>72</v>
      </c>
      <c r="B466" s="235"/>
      <c r="C466" s="322" t="n">
        <v>12549</v>
      </c>
      <c r="D466" s="457" t="s">
        <v>371</v>
      </c>
      <c r="E466" s="457"/>
      <c r="F466" s="457"/>
      <c r="G466" s="117" t="s">
        <v>104</v>
      </c>
      <c r="H466" s="117"/>
      <c r="I466" s="117"/>
      <c r="J466" s="92" t="n">
        <v>215</v>
      </c>
      <c r="K466" s="24" t="n">
        <v>22</v>
      </c>
      <c r="L466" s="25" t="n">
        <v>48</v>
      </c>
      <c r="M466" s="25" t="n">
        <v>56</v>
      </c>
      <c r="N466" s="25" t="n">
        <v>1523</v>
      </c>
      <c r="O466" s="44" t="str">
        <f aca="false">IF(SUM(P466:BX466)=0,".",SUM(P466:BX466))</f>
        <v>.</v>
      </c>
      <c r="P466" s="46"/>
      <c r="Q466" s="44"/>
      <c r="R466" s="44"/>
      <c r="S466" s="44"/>
      <c r="T466" s="44"/>
      <c r="U466" s="44"/>
      <c r="V466" s="44"/>
      <c r="W466" s="46"/>
      <c r="X466" s="44"/>
      <c r="Y466" s="44"/>
      <c r="Z466" s="44"/>
      <c r="AA466" s="44"/>
      <c r="AB466" s="44"/>
      <c r="AC466" s="44"/>
      <c r="AD466" s="46"/>
      <c r="AE466" s="44"/>
      <c r="AF466" s="44"/>
      <c r="AG466" s="44"/>
      <c r="AH466" s="44"/>
      <c r="AI466" s="44"/>
      <c r="AJ466" s="47"/>
      <c r="AK466" s="44"/>
      <c r="AL466" s="44"/>
      <c r="AM466" s="44"/>
      <c r="AN466" s="44"/>
      <c r="AO466" s="44"/>
      <c r="AP466" s="44"/>
      <c r="AQ466" s="46"/>
      <c r="AR466" s="44"/>
      <c r="AS466" s="44"/>
      <c r="AT466" s="44"/>
      <c r="AU466" s="44"/>
      <c r="AV466" s="44"/>
      <c r="AW466" s="44"/>
      <c r="AX466" s="46"/>
      <c r="AY466" s="44"/>
      <c r="AZ466" s="44"/>
      <c r="BA466" s="44"/>
      <c r="BB466" s="44"/>
      <c r="BC466" s="44"/>
      <c r="BD466" s="47"/>
      <c r="BE466" s="44"/>
      <c r="BF466" s="44"/>
      <c r="BG466" s="44"/>
      <c r="BH466" s="44"/>
      <c r="BI466" s="44"/>
      <c r="BJ466" s="44"/>
      <c r="BK466" s="46"/>
      <c r="BL466" s="44"/>
      <c r="BM466" s="44"/>
      <c r="BN466" s="44"/>
      <c r="BO466" s="44"/>
      <c r="BP466" s="44"/>
      <c r="BQ466" s="44"/>
      <c r="BR466" s="46"/>
      <c r="BS466" s="44"/>
      <c r="BT466" s="44"/>
      <c r="BU466" s="44"/>
      <c r="BV466" s="44"/>
      <c r="BW466" s="44"/>
      <c r="BX466" s="47"/>
      <c r="CB466" s="29"/>
    </row>
    <row r="467" customFormat="false" ht="15.75" hidden="false" customHeight="true" outlineLevel="0" collapsed="false">
      <c r="A467" s="0" t="s">
        <v>72</v>
      </c>
      <c r="B467" s="235"/>
      <c r="C467" s="322" t="n">
        <v>13200</v>
      </c>
      <c r="D467" s="457"/>
      <c r="E467" s="457"/>
      <c r="F467" s="457"/>
      <c r="G467" s="100" t="s">
        <v>106</v>
      </c>
      <c r="H467" s="100"/>
      <c r="I467" s="100"/>
      <c r="J467" s="458" t="n">
        <v>155</v>
      </c>
      <c r="K467" s="86" t="n">
        <v>18</v>
      </c>
      <c r="L467" s="87" t="n">
        <v>31</v>
      </c>
      <c r="M467" s="87" t="n">
        <v>23</v>
      </c>
      <c r="N467" s="87" t="n">
        <v>1228</v>
      </c>
      <c r="O467" s="35" t="str">
        <f aca="false">IF(SUM(P467:BX467)=0,".",SUM(P467:BX467))</f>
        <v>.</v>
      </c>
      <c r="P467" s="38"/>
      <c r="Q467" s="35"/>
      <c r="R467" s="35"/>
      <c r="S467" s="35"/>
      <c r="T467" s="35"/>
      <c r="U467" s="35"/>
      <c r="V467" s="35"/>
      <c r="W467" s="38"/>
      <c r="X467" s="35"/>
      <c r="Y467" s="35"/>
      <c r="Z467" s="35"/>
      <c r="AA467" s="35"/>
      <c r="AB467" s="35"/>
      <c r="AC467" s="35"/>
      <c r="AD467" s="38"/>
      <c r="AE467" s="35"/>
      <c r="AF467" s="35"/>
      <c r="AG467" s="35"/>
      <c r="AH467" s="35"/>
      <c r="AI467" s="35"/>
      <c r="AJ467" s="39"/>
      <c r="AK467" s="35"/>
      <c r="AL467" s="35"/>
      <c r="AM467" s="35"/>
      <c r="AN467" s="35"/>
      <c r="AO467" s="35"/>
      <c r="AP467" s="35"/>
      <c r="AQ467" s="38"/>
      <c r="AR467" s="35"/>
      <c r="AS467" s="35"/>
      <c r="AT467" s="35"/>
      <c r="AU467" s="35"/>
      <c r="AV467" s="35"/>
      <c r="AW467" s="35"/>
      <c r="AX467" s="38"/>
      <c r="AY467" s="35"/>
      <c r="AZ467" s="35"/>
      <c r="BA467" s="35"/>
      <c r="BB467" s="35"/>
      <c r="BC467" s="35"/>
      <c r="BD467" s="39"/>
      <c r="BE467" s="35"/>
      <c r="BF467" s="35"/>
      <c r="BG467" s="35"/>
      <c r="BH467" s="35"/>
      <c r="BI467" s="35"/>
      <c r="BJ467" s="35"/>
      <c r="BK467" s="38"/>
      <c r="BL467" s="35"/>
      <c r="BM467" s="35"/>
      <c r="BN467" s="35"/>
      <c r="BO467" s="35"/>
      <c r="BP467" s="35"/>
      <c r="BQ467" s="35"/>
      <c r="BR467" s="38"/>
      <c r="BS467" s="35"/>
      <c r="BT467" s="35"/>
      <c r="BU467" s="35"/>
      <c r="BV467" s="35"/>
      <c r="BW467" s="35"/>
      <c r="BX467" s="39"/>
      <c r="CB467" s="29"/>
    </row>
    <row r="468" customFormat="false" ht="15.75" hidden="false" customHeight="true" outlineLevel="0" collapsed="false">
      <c r="A468" s="0" t="s">
        <v>72</v>
      </c>
      <c r="B468" s="235"/>
      <c r="C468" s="322" t="n">
        <v>13256</v>
      </c>
      <c r="D468" s="459" t="s">
        <v>117</v>
      </c>
      <c r="E468" s="459"/>
      <c r="F468" s="459"/>
      <c r="G468" s="124" t="s">
        <v>366</v>
      </c>
      <c r="H468" s="124"/>
      <c r="I468" s="124"/>
      <c r="J468" s="348" t="n">
        <v>67</v>
      </c>
      <c r="K468" s="43" t="n">
        <v>20</v>
      </c>
      <c r="L468" s="44" t="n">
        <v>7</v>
      </c>
      <c r="M468" s="44" t="n">
        <v>139</v>
      </c>
      <c r="N468" s="44" t="n">
        <v>692</v>
      </c>
      <c r="O468" s="407" t="str">
        <f aca="false">IF(SUM(P468:BX468)=0,".",SUM(P468:BX468))</f>
        <v>.</v>
      </c>
      <c r="P468" s="407"/>
      <c r="Q468" s="407"/>
      <c r="R468" s="407"/>
      <c r="S468" s="407"/>
      <c r="T468" s="407"/>
      <c r="U468" s="407"/>
      <c r="V468" s="407"/>
      <c r="W468" s="407"/>
      <c r="X468" s="407"/>
      <c r="Y468" s="407"/>
      <c r="Z468" s="407"/>
      <c r="AA468" s="44"/>
      <c r="AB468" s="44"/>
      <c r="AC468" s="44"/>
      <c r="AD468" s="44"/>
      <c r="AE468" s="44"/>
      <c r="AF468" s="44"/>
      <c r="AG468" s="44"/>
      <c r="AH468" s="44"/>
      <c r="AI468" s="44"/>
      <c r="AJ468" s="47"/>
      <c r="AK468" s="407"/>
      <c r="AL468" s="407"/>
      <c r="AM468" s="407"/>
      <c r="AN468" s="407"/>
      <c r="AO468" s="407"/>
      <c r="AP468" s="407"/>
      <c r="AQ468" s="407"/>
      <c r="AR468" s="407"/>
      <c r="AS468" s="407"/>
      <c r="AT468" s="407"/>
      <c r="AU468" s="44"/>
      <c r="AV468" s="44"/>
      <c r="AW468" s="44"/>
      <c r="AX468" s="44"/>
      <c r="AY468" s="44"/>
      <c r="AZ468" s="44"/>
      <c r="BA468" s="44"/>
      <c r="BB468" s="44"/>
      <c r="BC468" s="44"/>
      <c r="BD468" s="47"/>
      <c r="BE468" s="407"/>
      <c r="BF468" s="407"/>
      <c r="BG468" s="407"/>
      <c r="BH468" s="407"/>
      <c r="BI468" s="407"/>
      <c r="BJ468" s="407"/>
      <c r="BK468" s="407"/>
      <c r="BL468" s="407"/>
      <c r="BM468" s="407"/>
      <c r="BN468" s="407"/>
      <c r="BO468" s="44"/>
      <c r="BP468" s="44"/>
      <c r="BQ468" s="44"/>
      <c r="BR468" s="44"/>
      <c r="BS468" s="44"/>
      <c r="BT468" s="44"/>
      <c r="BU468" s="44"/>
      <c r="BV468" s="44"/>
      <c r="BW468" s="44"/>
      <c r="BX468" s="47"/>
      <c r="CB468" s="29"/>
    </row>
    <row r="469" customFormat="false" ht="15.75" hidden="false" customHeight="true" outlineLevel="0" collapsed="false">
      <c r="A469" s="0" t="s">
        <v>72</v>
      </c>
      <c r="B469" s="235"/>
      <c r="C469" s="322" t="n">
        <v>13236</v>
      </c>
      <c r="D469" s="459"/>
      <c r="E469" s="459"/>
      <c r="F469" s="459"/>
      <c r="G469" s="125" t="s">
        <v>102</v>
      </c>
      <c r="H469" s="125"/>
      <c r="I469" s="125"/>
      <c r="J469" s="346" t="n">
        <v>66</v>
      </c>
      <c r="K469" s="34" t="n">
        <v>9</v>
      </c>
      <c r="L469" s="35" t="n">
        <v>17</v>
      </c>
      <c r="M469" s="35" t="n">
        <v>48</v>
      </c>
      <c r="N469" s="35" t="n">
        <v>384</v>
      </c>
      <c r="O469" s="404" t="str">
        <f aca="false">IF(SUM(P469:BX469)=0,".",SUM(P469:BX469))</f>
        <v>.</v>
      </c>
      <c r="P469" s="404"/>
      <c r="Q469" s="404"/>
      <c r="R469" s="404"/>
      <c r="S469" s="404"/>
      <c r="T469" s="404"/>
      <c r="U469" s="404"/>
      <c r="V469" s="404"/>
      <c r="W469" s="404"/>
      <c r="X469" s="404"/>
      <c r="Y469" s="404"/>
      <c r="Z469" s="404"/>
      <c r="AA469" s="35"/>
      <c r="AB469" s="35"/>
      <c r="AC469" s="35"/>
      <c r="AD469" s="35"/>
      <c r="AE469" s="35"/>
      <c r="AF469" s="35"/>
      <c r="AG469" s="35"/>
      <c r="AH469" s="35"/>
      <c r="AI469" s="35"/>
      <c r="AJ469" s="39"/>
      <c r="AK469" s="404"/>
      <c r="AL469" s="404"/>
      <c r="AM469" s="404"/>
      <c r="AN469" s="404"/>
      <c r="AO469" s="404"/>
      <c r="AP469" s="404"/>
      <c r="AQ469" s="404"/>
      <c r="AR469" s="404"/>
      <c r="AS469" s="404"/>
      <c r="AT469" s="404"/>
      <c r="AU469" s="35"/>
      <c r="AV469" s="35"/>
      <c r="AW469" s="35"/>
      <c r="AX469" s="35"/>
      <c r="AY469" s="35"/>
      <c r="AZ469" s="35"/>
      <c r="BA469" s="35"/>
      <c r="BB469" s="35"/>
      <c r="BC469" s="35"/>
      <c r="BD469" s="39"/>
      <c r="BE469" s="404"/>
      <c r="BF469" s="404"/>
      <c r="BG469" s="404"/>
      <c r="BH469" s="404"/>
      <c r="BI469" s="404"/>
      <c r="BJ469" s="404"/>
      <c r="BK469" s="404"/>
      <c r="BL469" s="404"/>
      <c r="BM469" s="404"/>
      <c r="BN469" s="404"/>
      <c r="BO469" s="35"/>
      <c r="BP469" s="35"/>
      <c r="BQ469" s="35"/>
      <c r="BR469" s="35"/>
      <c r="BS469" s="35"/>
      <c r="BT469" s="35"/>
      <c r="BU469" s="35"/>
      <c r="BV469" s="35"/>
      <c r="BW469" s="35"/>
      <c r="BX469" s="39"/>
      <c r="CB469" s="29"/>
    </row>
    <row r="470" customFormat="false" ht="15.75" hidden="false" customHeight="true" outlineLevel="0" collapsed="false">
      <c r="A470" s="0" t="s">
        <v>72</v>
      </c>
      <c r="B470" s="235"/>
      <c r="C470" s="323" t="n">
        <v>13226</v>
      </c>
      <c r="D470" s="459"/>
      <c r="E470" s="459"/>
      <c r="F470" s="459"/>
      <c r="G470" s="311" t="s">
        <v>104</v>
      </c>
      <c r="H470" s="311"/>
      <c r="I470" s="311"/>
      <c r="J470" s="348" t="n">
        <v>83</v>
      </c>
      <c r="K470" s="460" t="n">
        <v>4</v>
      </c>
      <c r="L470" s="128" t="n">
        <v>17</v>
      </c>
      <c r="M470" s="128" t="n">
        <v>33</v>
      </c>
      <c r="N470" s="128" t="n">
        <v>295</v>
      </c>
      <c r="O470" s="461" t="str">
        <f aca="false">IF(SUM(P470:BX470)=0,".",SUM(P470:BX470))</f>
        <v>.</v>
      </c>
      <c r="P470" s="461"/>
      <c r="Q470" s="461"/>
      <c r="R470" s="461"/>
      <c r="S470" s="461"/>
      <c r="T470" s="461"/>
      <c r="U470" s="461"/>
      <c r="V470" s="461"/>
      <c r="W470" s="461"/>
      <c r="X470" s="461"/>
      <c r="Y470" s="461"/>
      <c r="Z470" s="461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9"/>
      <c r="AK470" s="461"/>
      <c r="AL470" s="461"/>
      <c r="AM470" s="461"/>
      <c r="AN470" s="461"/>
      <c r="AO470" s="461"/>
      <c r="AP470" s="461"/>
      <c r="AQ470" s="461"/>
      <c r="AR470" s="461"/>
      <c r="AS470" s="461"/>
      <c r="AT470" s="461"/>
      <c r="AU470" s="128"/>
      <c r="AV470" s="128"/>
      <c r="AW470" s="128"/>
      <c r="AX470" s="128"/>
      <c r="AY470" s="128"/>
      <c r="AZ470" s="128"/>
      <c r="BA470" s="128"/>
      <c r="BB470" s="128"/>
      <c r="BC470" s="128"/>
      <c r="BD470" s="129"/>
      <c r="BE470" s="461"/>
      <c r="BF470" s="461"/>
      <c r="BG470" s="461"/>
      <c r="BH470" s="461"/>
      <c r="BI470" s="461"/>
      <c r="BJ470" s="461"/>
      <c r="BK470" s="461"/>
      <c r="BL470" s="461"/>
      <c r="BM470" s="461"/>
      <c r="BN470" s="461"/>
      <c r="BO470" s="128"/>
      <c r="BP470" s="128"/>
      <c r="BQ470" s="128"/>
      <c r="BR470" s="128"/>
      <c r="BS470" s="128"/>
      <c r="BT470" s="128"/>
      <c r="BU470" s="128"/>
      <c r="BV470" s="128"/>
      <c r="BW470" s="128"/>
      <c r="BX470" s="129"/>
      <c r="CB470" s="29"/>
    </row>
    <row r="471" customFormat="false" ht="15.75" hidden="false" customHeight="true" outlineLevel="0" collapsed="false">
      <c r="A471" s="0" t="s">
        <v>72</v>
      </c>
      <c r="B471" s="19" t="s">
        <v>118</v>
      </c>
      <c r="C471" s="462" t="n">
        <v>15697</v>
      </c>
      <c r="D471" s="463" t="s">
        <v>372</v>
      </c>
      <c r="E471" s="463"/>
      <c r="F471" s="463"/>
      <c r="G471" s="463"/>
      <c r="H471" s="463"/>
      <c r="I471" s="463"/>
      <c r="J471" s="346" t="n">
        <v>66</v>
      </c>
      <c r="K471" s="464" t="n">
        <v>0</v>
      </c>
      <c r="L471" s="465" t="n">
        <v>0</v>
      </c>
      <c r="M471" s="465" t="n">
        <v>21</v>
      </c>
      <c r="N471" s="465" t="n">
        <v>86</v>
      </c>
      <c r="O471" s="465" t="str">
        <f aca="false">IF(SUM(P471:BX471)=0,".",SUM(P471:BX471))</f>
        <v>.</v>
      </c>
      <c r="P471" s="466"/>
      <c r="Q471" s="465"/>
      <c r="R471" s="465"/>
      <c r="S471" s="465"/>
      <c r="T471" s="465"/>
      <c r="U471" s="465"/>
      <c r="V471" s="465"/>
      <c r="W471" s="466"/>
      <c r="X471" s="465"/>
      <c r="Y471" s="465"/>
      <c r="Z471" s="465"/>
      <c r="AA471" s="465"/>
      <c r="AB471" s="465"/>
      <c r="AC471" s="465"/>
      <c r="AD471" s="466"/>
      <c r="AE471" s="465"/>
      <c r="AF471" s="465"/>
      <c r="AG471" s="465"/>
      <c r="AH471" s="465"/>
      <c r="AI471" s="465"/>
      <c r="AJ471" s="467"/>
      <c r="AK471" s="465"/>
      <c r="AL471" s="465"/>
      <c r="AM471" s="465"/>
      <c r="AN471" s="465"/>
      <c r="AO471" s="465"/>
      <c r="AP471" s="465"/>
      <c r="AQ471" s="466"/>
      <c r="AR471" s="465"/>
      <c r="AS471" s="465"/>
      <c r="AT471" s="465"/>
      <c r="AU471" s="465"/>
      <c r="AV471" s="465"/>
      <c r="AW471" s="465"/>
      <c r="AX471" s="466"/>
      <c r="AY471" s="465"/>
      <c r="AZ471" s="465"/>
      <c r="BA471" s="465"/>
      <c r="BB471" s="465"/>
      <c r="BC471" s="465"/>
      <c r="BD471" s="467"/>
      <c r="BE471" s="465"/>
      <c r="BF471" s="465"/>
      <c r="BG471" s="465"/>
      <c r="BH471" s="465"/>
      <c r="BI471" s="465"/>
      <c r="BJ471" s="465"/>
      <c r="BK471" s="466"/>
      <c r="BL471" s="465"/>
      <c r="BM471" s="465"/>
      <c r="BN471" s="465"/>
      <c r="BO471" s="465"/>
      <c r="BP471" s="465"/>
      <c r="BQ471" s="465"/>
      <c r="BR471" s="466"/>
      <c r="BS471" s="465"/>
      <c r="BT471" s="465"/>
      <c r="BU471" s="465"/>
      <c r="BV471" s="465"/>
      <c r="BW471" s="465"/>
      <c r="BX471" s="467"/>
      <c r="CB471" s="29"/>
    </row>
    <row r="472" customFormat="false" ht="15.75" hidden="false" customHeight="true" outlineLevel="0" collapsed="false">
      <c r="A472" s="0" t="s">
        <v>72</v>
      </c>
      <c r="B472" s="161" t="s">
        <v>122</v>
      </c>
      <c r="C472" s="468" t="n">
        <v>9464</v>
      </c>
      <c r="D472" s="469" t="s">
        <v>280</v>
      </c>
      <c r="E472" s="469"/>
      <c r="F472" s="469"/>
      <c r="G472" s="469"/>
      <c r="H472" s="469"/>
      <c r="I472" s="469"/>
      <c r="J472" s="116" t="n">
        <v>97</v>
      </c>
      <c r="K472" s="356" t="n">
        <v>6</v>
      </c>
      <c r="L472" s="357" t="n">
        <v>14</v>
      </c>
      <c r="M472" s="357" t="n">
        <v>39</v>
      </c>
      <c r="N472" s="357" t="n">
        <v>307</v>
      </c>
      <c r="O472" s="357" t="str">
        <f aca="false">IF(SUM(P472:BX472)=0,".",SUM(P472:BX472))</f>
        <v>.</v>
      </c>
      <c r="P472" s="82"/>
      <c r="Q472" s="81"/>
      <c r="R472" s="81"/>
      <c r="S472" s="81"/>
      <c r="T472" s="81"/>
      <c r="U472" s="81"/>
      <c r="V472" s="81"/>
      <c r="W472" s="81"/>
      <c r="X472" s="81"/>
      <c r="Y472" s="81"/>
      <c r="Z472" s="81"/>
      <c r="AA472" s="81"/>
      <c r="AB472" s="81"/>
      <c r="AC472" s="81"/>
      <c r="AD472" s="81"/>
      <c r="AE472" s="81"/>
      <c r="AF472" s="81"/>
      <c r="AG472" s="81"/>
      <c r="AH472" s="81"/>
      <c r="AI472" s="81"/>
      <c r="AJ472" s="83"/>
      <c r="AK472" s="81"/>
      <c r="AL472" s="81"/>
      <c r="AM472" s="81"/>
      <c r="AN472" s="81"/>
      <c r="AO472" s="81"/>
      <c r="AP472" s="81"/>
      <c r="AQ472" s="81"/>
      <c r="AR472" s="81"/>
      <c r="AS472" s="81"/>
      <c r="AT472" s="81"/>
      <c r="AU472" s="81"/>
      <c r="AV472" s="81"/>
      <c r="AW472" s="81"/>
      <c r="AX472" s="81"/>
      <c r="AY472" s="81"/>
      <c r="AZ472" s="81"/>
      <c r="BA472" s="81"/>
      <c r="BB472" s="81"/>
      <c r="BC472" s="81"/>
      <c r="BD472" s="83"/>
      <c r="BE472" s="81"/>
      <c r="BF472" s="81"/>
      <c r="BG472" s="81"/>
      <c r="BH472" s="81"/>
      <c r="BI472" s="81"/>
      <c r="BJ472" s="81"/>
      <c r="BK472" s="81"/>
      <c r="BL472" s="81"/>
      <c r="BM472" s="81"/>
      <c r="BN472" s="81"/>
      <c r="BO472" s="81"/>
      <c r="BP472" s="81"/>
      <c r="BQ472" s="81"/>
      <c r="BR472" s="81"/>
      <c r="BS472" s="81"/>
      <c r="BT472" s="81"/>
      <c r="BU472" s="81"/>
      <c r="BV472" s="81"/>
      <c r="BW472" s="81"/>
      <c r="BX472" s="83"/>
      <c r="CB472" s="29"/>
    </row>
    <row r="473" customFormat="false" ht="15.75" hidden="false" customHeight="true" outlineLevel="0" collapsed="false">
      <c r="A473" s="0" t="s">
        <v>72</v>
      </c>
      <c r="B473" s="161"/>
      <c r="C473" s="323" t="n">
        <v>15190</v>
      </c>
      <c r="D473" s="470" t="s">
        <v>187</v>
      </c>
      <c r="E473" s="470"/>
      <c r="F473" s="470"/>
      <c r="G473" s="470"/>
      <c r="H473" s="470"/>
      <c r="I473" s="470"/>
      <c r="J473" s="85" t="n">
        <v>101</v>
      </c>
      <c r="K473" s="34" t="n">
        <v>10</v>
      </c>
      <c r="L473" s="35" t="n">
        <v>34</v>
      </c>
      <c r="M473" s="35" t="n">
        <v>23</v>
      </c>
      <c r="N473" s="35" t="n">
        <v>365</v>
      </c>
      <c r="O473" s="35" t="str">
        <f aca="false">IF(SUM(P473:BX473)=0,".",SUM(P473:BX473))</f>
        <v>.</v>
      </c>
      <c r="P473" s="38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9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9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9"/>
      <c r="CB473" s="29"/>
    </row>
    <row r="474" customFormat="false" ht="15.75" hidden="false" customHeight="true" outlineLevel="0" collapsed="false">
      <c r="A474" s="0" t="s">
        <v>72</v>
      </c>
      <c r="B474" s="161"/>
      <c r="C474" s="323" t="n">
        <v>15285</v>
      </c>
      <c r="D474" s="471" t="s">
        <v>328</v>
      </c>
      <c r="E474" s="471"/>
      <c r="F474" s="471"/>
      <c r="G474" s="471"/>
      <c r="H474" s="471"/>
      <c r="I474" s="471"/>
      <c r="J474" s="92" t="n">
        <v>131</v>
      </c>
      <c r="K474" s="43" t="n">
        <v>0</v>
      </c>
      <c r="L474" s="44" t="n">
        <v>0</v>
      </c>
      <c r="M474" s="44" t="n">
        <v>0</v>
      </c>
      <c r="N474" s="44" t="n">
        <v>0</v>
      </c>
      <c r="O474" s="407" t="str">
        <f aca="false">IF(SUM(P474:BX474)=0,".",SUM(P474:BX474))</f>
        <v>.</v>
      </c>
      <c r="P474" s="407"/>
      <c r="Q474" s="407"/>
      <c r="R474" s="407"/>
      <c r="S474" s="407"/>
      <c r="T474" s="407"/>
      <c r="U474" s="407"/>
      <c r="V474" s="407"/>
      <c r="W474" s="407"/>
      <c r="X474" s="407"/>
      <c r="Y474" s="407"/>
      <c r="Z474" s="407"/>
      <c r="AA474" s="44"/>
      <c r="AB474" s="44"/>
      <c r="AC474" s="44"/>
      <c r="AD474" s="44"/>
      <c r="AE474" s="44"/>
      <c r="AF474" s="44"/>
      <c r="AG474" s="44"/>
      <c r="AH474" s="44"/>
      <c r="AI474" s="44"/>
      <c r="AJ474" s="47"/>
      <c r="AK474" s="407"/>
      <c r="AL474" s="407"/>
      <c r="AM474" s="407"/>
      <c r="AN474" s="407"/>
      <c r="AO474" s="407"/>
      <c r="AP474" s="407"/>
      <c r="AQ474" s="407"/>
      <c r="AR474" s="407"/>
      <c r="AS474" s="407"/>
      <c r="AT474" s="407"/>
      <c r="AU474" s="44"/>
      <c r="AV474" s="44"/>
      <c r="AW474" s="44"/>
      <c r="AX474" s="44"/>
      <c r="AY474" s="44"/>
      <c r="AZ474" s="44"/>
      <c r="BA474" s="44"/>
      <c r="BB474" s="44"/>
      <c r="BC474" s="44"/>
      <c r="BD474" s="47"/>
      <c r="BE474" s="407"/>
      <c r="BF474" s="407"/>
      <c r="BG474" s="407"/>
      <c r="BH474" s="407"/>
      <c r="BI474" s="407"/>
      <c r="BJ474" s="407"/>
      <c r="BK474" s="407"/>
      <c r="BL474" s="407"/>
      <c r="BM474" s="407"/>
      <c r="BN474" s="407"/>
      <c r="BO474" s="44"/>
      <c r="BP474" s="44"/>
      <c r="BQ474" s="44"/>
      <c r="BR474" s="44"/>
      <c r="BS474" s="44"/>
      <c r="BT474" s="44"/>
      <c r="BU474" s="44"/>
      <c r="BV474" s="44"/>
      <c r="BW474" s="44"/>
      <c r="BX474" s="47"/>
      <c r="CB474" s="29"/>
    </row>
    <row r="475" customFormat="false" ht="15.75" hidden="false" customHeight="true" outlineLevel="0" collapsed="false">
      <c r="A475" s="0" t="s">
        <v>72</v>
      </c>
      <c r="B475" s="283" t="s">
        <v>126</v>
      </c>
      <c r="C475" s="323" t="n">
        <v>15685</v>
      </c>
      <c r="D475" s="472" t="s">
        <v>373</v>
      </c>
      <c r="E475" s="472"/>
      <c r="F475" s="472"/>
      <c r="G475" s="472"/>
      <c r="H475" s="472"/>
      <c r="I475" s="472"/>
      <c r="J475" s="116" t="n">
        <v>71</v>
      </c>
      <c r="K475" s="432" t="n">
        <v>4</v>
      </c>
      <c r="L475" s="89" t="n">
        <v>10</v>
      </c>
      <c r="M475" s="89" t="n">
        <v>39</v>
      </c>
      <c r="N475" s="89" t="n">
        <v>263</v>
      </c>
      <c r="O475" s="35" t="str">
        <f aca="false">IF(SUM(P475:BX475)=0,".",SUM(P475:BX475))</f>
        <v>.</v>
      </c>
      <c r="P475" s="38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9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9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BQ475" s="35"/>
      <c r="BR475" s="35"/>
      <c r="BS475" s="35"/>
      <c r="BT475" s="35"/>
      <c r="BU475" s="35"/>
      <c r="BV475" s="35"/>
      <c r="BW475" s="35"/>
      <c r="BX475" s="39"/>
      <c r="CB475" s="29"/>
    </row>
    <row r="476" customFormat="false" ht="14.25" hidden="false" customHeight="true" outlineLevel="0" collapsed="false">
      <c r="A476" s="0" t="s">
        <v>72</v>
      </c>
      <c r="B476" s="283"/>
      <c r="C476" s="323" t="n">
        <v>6180</v>
      </c>
      <c r="D476" s="469" t="s">
        <v>287</v>
      </c>
      <c r="E476" s="469"/>
      <c r="F476" s="469"/>
      <c r="G476" s="469"/>
      <c r="H476" s="469"/>
      <c r="I476" s="469"/>
      <c r="J476" s="116" t="n">
        <v>76</v>
      </c>
      <c r="K476" s="96" t="n">
        <v>13</v>
      </c>
      <c r="L476" s="97" t="n">
        <v>20</v>
      </c>
      <c r="M476" s="97" t="n">
        <v>42</v>
      </c>
      <c r="N476" s="97" t="n">
        <v>404</v>
      </c>
      <c r="O476" s="97" t="str">
        <f aca="false">IF(SUM(P476:BX476)=0,".",SUM(P476:BX476))</f>
        <v>.</v>
      </c>
      <c r="P476" s="46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7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7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  <c r="BV476" s="44"/>
      <c r="BW476" s="44"/>
      <c r="BX476" s="47"/>
      <c r="CB476" s="29"/>
    </row>
    <row r="477" customFormat="false" ht="15.75" hidden="false" customHeight="true" outlineLevel="0" collapsed="false">
      <c r="A477" s="0" t="s">
        <v>72</v>
      </c>
      <c r="B477" s="283"/>
      <c r="C477" s="323" t="n">
        <v>2894</v>
      </c>
      <c r="D477" s="470" t="s">
        <v>374</v>
      </c>
      <c r="E477" s="470"/>
      <c r="F477" s="470"/>
      <c r="G477" s="470"/>
      <c r="H477" s="470"/>
      <c r="I477" s="470"/>
      <c r="J477" s="85" t="n">
        <v>86</v>
      </c>
      <c r="K477" s="34" t="n">
        <v>13</v>
      </c>
      <c r="L477" s="35" t="n">
        <v>14</v>
      </c>
      <c r="M477" s="35" t="n">
        <v>57</v>
      </c>
      <c r="N477" s="35" t="n">
        <v>409</v>
      </c>
      <c r="O477" s="35" t="str">
        <f aca="false">IF(SUM(P477:BX477)=0,".",SUM(P477:BX477))</f>
        <v>.</v>
      </c>
      <c r="P477" s="38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5"/>
      <c r="AH477" s="35"/>
      <c r="AI477" s="35"/>
      <c r="AJ477" s="39"/>
      <c r="AK477" s="35"/>
      <c r="AL477" s="35"/>
      <c r="AM477" s="35"/>
      <c r="AN477" s="35"/>
      <c r="AO477" s="35"/>
      <c r="AP477" s="35"/>
      <c r="AQ477" s="35"/>
      <c r="AR477" s="35"/>
      <c r="AS477" s="35"/>
      <c r="AT477" s="35"/>
      <c r="AU477" s="35"/>
      <c r="AV477" s="35"/>
      <c r="AW477" s="35"/>
      <c r="AX477" s="35"/>
      <c r="AY477" s="35"/>
      <c r="AZ477" s="35"/>
      <c r="BA477" s="35"/>
      <c r="BB477" s="35"/>
      <c r="BC477" s="35"/>
      <c r="BD477" s="39"/>
      <c r="BE477" s="35"/>
      <c r="BF477" s="35"/>
      <c r="BG477" s="35"/>
      <c r="BH477" s="35"/>
      <c r="BI477" s="35"/>
      <c r="BJ477" s="35"/>
      <c r="BK477" s="35"/>
      <c r="BL477" s="35"/>
      <c r="BM477" s="35"/>
      <c r="BN477" s="35"/>
      <c r="BO477" s="35"/>
      <c r="BP477" s="35"/>
      <c r="BQ477" s="35"/>
      <c r="BR477" s="35"/>
      <c r="BS477" s="35"/>
      <c r="BT477" s="35"/>
      <c r="BU477" s="35"/>
      <c r="BV477" s="35"/>
      <c r="BW477" s="35"/>
      <c r="BX477" s="39"/>
      <c r="CB477" s="29"/>
    </row>
    <row r="478" customFormat="false" ht="14.25" hidden="false" customHeight="true" outlineLevel="0" collapsed="false">
      <c r="A478" s="0" t="s">
        <v>72</v>
      </c>
      <c r="B478" s="283"/>
      <c r="C478" s="323" t="n">
        <v>1332</v>
      </c>
      <c r="D478" s="469" t="s">
        <v>134</v>
      </c>
      <c r="E478" s="469"/>
      <c r="F478" s="469"/>
      <c r="G478" s="469"/>
      <c r="H478" s="469"/>
      <c r="I478" s="469"/>
      <c r="J478" s="92" t="n">
        <v>4</v>
      </c>
      <c r="K478" s="96" t="n">
        <v>2</v>
      </c>
      <c r="L478" s="97" t="n">
        <v>7</v>
      </c>
      <c r="M478" s="97" t="n">
        <v>16</v>
      </c>
      <c r="N478" s="97" t="n">
        <v>76</v>
      </c>
      <c r="O478" s="97" t="str">
        <f aca="false">IF(SUM(P478:BX478)=0,".",SUM(P478:BX478))</f>
        <v>.</v>
      </c>
      <c r="P478" s="46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7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7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  <c r="BV478" s="44"/>
      <c r="BW478" s="44"/>
      <c r="BX478" s="47"/>
      <c r="CB478" s="29"/>
    </row>
    <row r="479" customFormat="false" ht="15.75" hidden="false" customHeight="true" outlineLevel="0" collapsed="false">
      <c r="A479" s="0" t="s">
        <v>72</v>
      </c>
      <c r="B479" s="283"/>
      <c r="C479" s="266" t="n">
        <v>1429</v>
      </c>
      <c r="D479" s="470" t="s">
        <v>135</v>
      </c>
      <c r="E479" s="470"/>
      <c r="F479" s="470"/>
      <c r="G479" s="470"/>
      <c r="H479" s="470"/>
      <c r="I479" s="470"/>
      <c r="J479" s="85" t="n">
        <v>6</v>
      </c>
      <c r="K479" s="34" t="n">
        <v>1</v>
      </c>
      <c r="L479" s="35" t="n">
        <v>0</v>
      </c>
      <c r="M479" s="35" t="n">
        <v>15</v>
      </c>
      <c r="N479" s="35" t="n">
        <v>64</v>
      </c>
      <c r="O479" s="35" t="str">
        <f aca="false">IF(SUM(P479:BX479)=0,".",SUM(P479:BX479))</f>
        <v>.</v>
      </c>
      <c r="P479" s="38"/>
      <c r="Q479" s="35"/>
      <c r="R479" s="35"/>
      <c r="S479" s="35"/>
      <c r="T479" s="35"/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9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9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BQ479" s="35"/>
      <c r="BR479" s="35"/>
      <c r="BS479" s="35"/>
      <c r="BT479" s="35"/>
      <c r="BU479" s="35"/>
      <c r="BV479" s="35"/>
      <c r="BW479" s="35"/>
      <c r="BX479" s="39"/>
      <c r="CB479" s="29"/>
    </row>
    <row r="480" customFormat="false" ht="15" hidden="false" customHeight="false" outlineLevel="0" collapsed="false">
      <c r="A480" s="0" t="s">
        <v>72</v>
      </c>
      <c r="B480" s="213" t="s">
        <v>136</v>
      </c>
      <c r="C480" s="473" t="n">
        <v>15428</v>
      </c>
      <c r="D480" s="474" t="s">
        <v>137</v>
      </c>
      <c r="E480" s="474"/>
      <c r="F480" s="474"/>
      <c r="G480" s="474"/>
      <c r="H480" s="474"/>
      <c r="I480" s="474"/>
      <c r="J480" s="92" t="n">
        <v>12</v>
      </c>
      <c r="K480" s="206"/>
      <c r="L480" s="190"/>
      <c r="M480" s="190"/>
      <c r="N480" s="190"/>
      <c r="O480" s="190" t="str">
        <f aca="false">IF(SUM(P480:BX480)=0,".",SUM(P480:BX480))</f>
        <v>.</v>
      </c>
      <c r="P480" s="191"/>
      <c r="Q480" s="191"/>
      <c r="R480" s="190"/>
      <c r="S480" s="190"/>
      <c r="T480" s="190"/>
      <c r="U480" s="190"/>
      <c r="V480" s="190"/>
      <c r="W480" s="190"/>
      <c r="X480" s="190"/>
      <c r="Y480" s="190"/>
      <c r="Z480" s="190"/>
      <c r="AA480" s="190"/>
      <c r="AB480" s="190"/>
      <c r="AC480" s="190"/>
      <c r="AD480" s="190"/>
      <c r="AE480" s="190"/>
      <c r="AF480" s="190"/>
      <c r="AG480" s="190"/>
      <c r="AH480" s="190"/>
      <c r="AI480" s="190"/>
      <c r="AJ480" s="190"/>
      <c r="AK480" s="191"/>
      <c r="AL480" s="190"/>
      <c r="AM480" s="190"/>
      <c r="AN480" s="190"/>
      <c r="AO480" s="190"/>
      <c r="AP480" s="190"/>
      <c r="AQ480" s="190"/>
      <c r="AR480" s="190"/>
      <c r="AS480" s="190"/>
      <c r="AT480" s="190"/>
      <c r="AU480" s="190"/>
      <c r="AV480" s="190"/>
      <c r="AW480" s="190"/>
      <c r="AX480" s="190"/>
      <c r="AY480" s="190"/>
      <c r="AZ480" s="190"/>
      <c r="BA480" s="190"/>
      <c r="BB480" s="190"/>
      <c r="BC480" s="190"/>
      <c r="BD480" s="190"/>
      <c r="BE480" s="191"/>
      <c r="BF480" s="190"/>
      <c r="BG480" s="190"/>
      <c r="BH480" s="190"/>
      <c r="BI480" s="190"/>
      <c r="BJ480" s="190"/>
      <c r="BK480" s="190"/>
      <c r="BL480" s="190"/>
      <c r="BM480" s="190"/>
      <c r="BN480" s="190"/>
      <c r="BO480" s="190"/>
      <c r="BP480" s="190"/>
      <c r="BQ480" s="190"/>
      <c r="BR480" s="190"/>
      <c r="BS480" s="190"/>
      <c r="BT480" s="190"/>
      <c r="BU480" s="190"/>
      <c r="BV480" s="190"/>
      <c r="BW480" s="190"/>
      <c r="BX480" s="190"/>
      <c r="CB480" s="29"/>
    </row>
    <row r="481" customFormat="false" ht="15" hidden="false" customHeight="false" outlineLevel="0" collapsed="false">
      <c r="A481" s="0" t="s">
        <v>72</v>
      </c>
      <c r="B481" s="213"/>
      <c r="C481" s="30" t="n">
        <v>16701</v>
      </c>
      <c r="D481" s="364" t="s">
        <v>138</v>
      </c>
      <c r="E481" s="364"/>
      <c r="F481" s="364"/>
      <c r="G481" s="364"/>
      <c r="H481" s="364"/>
      <c r="I481" s="364"/>
      <c r="J481" s="475" t="n">
        <v>31</v>
      </c>
      <c r="K481" s="201" t="n">
        <v>1</v>
      </c>
      <c r="L481" s="202" t="n">
        <v>19</v>
      </c>
      <c r="M481" s="202" t="n">
        <v>2</v>
      </c>
      <c r="N481" s="202" t="n">
        <v>213</v>
      </c>
      <c r="O481" s="203" t="str">
        <f aca="false">IF(SUM(P481:BX481)=0,".",SUM(P481:BX481))</f>
        <v>.</v>
      </c>
      <c r="P481" s="203"/>
      <c r="Q481" s="202"/>
      <c r="R481" s="202"/>
      <c r="S481" s="202"/>
      <c r="T481" s="202"/>
      <c r="U481" s="202"/>
      <c r="V481" s="202"/>
      <c r="W481" s="202"/>
      <c r="X481" s="202"/>
      <c r="Y481" s="202"/>
      <c r="Z481" s="202"/>
      <c r="AA481" s="202"/>
      <c r="AB481" s="202"/>
      <c r="AC481" s="202"/>
      <c r="AD481" s="202"/>
      <c r="AE481" s="202"/>
      <c r="AF481" s="202"/>
      <c r="AG481" s="202"/>
      <c r="AH481" s="202"/>
      <c r="AI481" s="202"/>
      <c r="AJ481" s="204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4"/>
      <c r="BE481" s="202"/>
      <c r="BF481" s="202"/>
      <c r="BG481" s="202"/>
      <c r="BH481" s="202"/>
      <c r="BI481" s="202"/>
      <c r="BJ481" s="202"/>
      <c r="BK481" s="202"/>
      <c r="BL481" s="202"/>
      <c r="BM481" s="202"/>
      <c r="BN481" s="202"/>
      <c r="BO481" s="202"/>
      <c r="BP481" s="202"/>
      <c r="BQ481" s="202"/>
      <c r="BR481" s="202"/>
      <c r="BS481" s="202"/>
      <c r="BT481" s="202"/>
      <c r="BU481" s="202"/>
      <c r="BV481" s="202"/>
      <c r="BW481" s="202"/>
      <c r="BX481" s="204"/>
      <c r="CB481" s="29"/>
    </row>
    <row r="482" customFormat="false" ht="15" hidden="false" customHeight="false" outlineLevel="0" collapsed="false">
      <c r="A482" s="0" t="s">
        <v>72</v>
      </c>
      <c r="B482" s="213"/>
      <c r="C482" s="30" t="n">
        <v>16704</v>
      </c>
      <c r="D482" s="205" t="s">
        <v>139</v>
      </c>
      <c r="E482" s="205"/>
      <c r="F482" s="205"/>
      <c r="G482" s="205"/>
      <c r="H482" s="205"/>
      <c r="I482" s="205"/>
      <c r="J482" s="476" t="n">
        <v>30</v>
      </c>
      <c r="K482" s="206" t="n">
        <v>1</v>
      </c>
      <c r="L482" s="190" t="n">
        <v>19</v>
      </c>
      <c r="M482" s="190" t="n">
        <v>1</v>
      </c>
      <c r="N482" s="190" t="n">
        <v>215</v>
      </c>
      <c r="O482" s="191" t="str">
        <f aca="false">IF(SUM(P482:BX482)=0,".",SUM(P482:BX482))</f>
        <v>.</v>
      </c>
      <c r="P482" s="191"/>
      <c r="Q482" s="190"/>
      <c r="R482" s="190"/>
      <c r="S482" s="190"/>
      <c r="T482" s="190"/>
      <c r="U482" s="190"/>
      <c r="V482" s="190"/>
      <c r="W482" s="190"/>
      <c r="X482" s="190"/>
      <c r="Y482" s="190"/>
      <c r="Z482" s="190"/>
      <c r="AA482" s="190"/>
      <c r="AB482" s="190"/>
      <c r="AC482" s="190"/>
      <c r="AD482" s="190"/>
      <c r="AE482" s="190"/>
      <c r="AF482" s="190"/>
      <c r="AG482" s="190"/>
      <c r="AH482" s="190"/>
      <c r="AI482" s="190"/>
      <c r="AJ482" s="173"/>
      <c r="AK482" s="190"/>
      <c r="AL482" s="190"/>
      <c r="AM482" s="190"/>
      <c r="AN482" s="190"/>
      <c r="AO482" s="190"/>
      <c r="AP482" s="190"/>
      <c r="AQ482" s="190"/>
      <c r="AR482" s="190"/>
      <c r="AS482" s="190"/>
      <c r="AT482" s="190"/>
      <c r="AU482" s="190"/>
      <c r="AV482" s="190"/>
      <c r="AW482" s="190"/>
      <c r="AX482" s="190"/>
      <c r="AY482" s="190"/>
      <c r="AZ482" s="190"/>
      <c r="BA482" s="190"/>
      <c r="BB482" s="190"/>
      <c r="BC482" s="190"/>
      <c r="BD482" s="173"/>
      <c r="BE482" s="190"/>
      <c r="BF482" s="190"/>
      <c r="BG482" s="190"/>
      <c r="BH482" s="190"/>
      <c r="BI482" s="190"/>
      <c r="BJ482" s="190"/>
      <c r="BK482" s="190"/>
      <c r="BL482" s="190"/>
      <c r="BM482" s="190"/>
      <c r="BN482" s="190"/>
      <c r="BO482" s="190"/>
      <c r="BP482" s="190"/>
      <c r="BQ482" s="190"/>
      <c r="BR482" s="190"/>
      <c r="BS482" s="190"/>
      <c r="BT482" s="190"/>
      <c r="BU482" s="190"/>
      <c r="BV482" s="190"/>
      <c r="BW482" s="190"/>
      <c r="BX482" s="173"/>
      <c r="CB482" s="29"/>
    </row>
    <row r="483" customFormat="false" ht="15.75" hidden="false" customHeight="false" outlineLevel="0" collapsed="false">
      <c r="A483" s="0" t="s">
        <v>72</v>
      </c>
      <c r="B483" s="213"/>
      <c r="C483" s="62" t="n">
        <v>16692</v>
      </c>
      <c r="D483" s="207" t="s">
        <v>140</v>
      </c>
      <c r="E483" s="207"/>
      <c r="F483" s="207"/>
      <c r="G483" s="207"/>
      <c r="H483" s="207"/>
      <c r="I483" s="207"/>
      <c r="J483" s="477" t="n">
        <v>29</v>
      </c>
      <c r="K483" s="209" t="n">
        <v>1</v>
      </c>
      <c r="L483" s="210" t="n">
        <v>0</v>
      </c>
      <c r="M483" s="210" t="n">
        <v>9</v>
      </c>
      <c r="N483" s="210" t="n">
        <v>37</v>
      </c>
      <c r="O483" s="211" t="str">
        <f aca="false">IF(SUM(P483:BX483)=0,".",SUM(P483:BX483))</f>
        <v>.</v>
      </c>
      <c r="P483" s="211"/>
      <c r="Q483" s="210"/>
      <c r="R483" s="210"/>
      <c r="S483" s="210"/>
      <c r="T483" s="210"/>
      <c r="U483" s="210"/>
      <c r="V483" s="210"/>
      <c r="W483" s="210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/>
      <c r="AH483" s="210"/>
      <c r="AI483" s="210"/>
      <c r="AJ483" s="212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2"/>
      <c r="BE483" s="210"/>
      <c r="BF483" s="210"/>
      <c r="BG483" s="210"/>
      <c r="BH483" s="210"/>
      <c r="BI483" s="210"/>
      <c r="BJ483" s="210"/>
      <c r="BK483" s="210"/>
      <c r="BL483" s="210"/>
      <c r="BM483" s="210"/>
      <c r="BN483" s="210"/>
      <c r="BO483" s="210"/>
      <c r="BP483" s="210"/>
      <c r="BQ483" s="210"/>
      <c r="BR483" s="210"/>
      <c r="BS483" s="210"/>
      <c r="BT483" s="210"/>
      <c r="BU483" s="210"/>
      <c r="BV483" s="210"/>
      <c r="BW483" s="210"/>
      <c r="BX483" s="212"/>
      <c r="CB483" s="29"/>
    </row>
    <row r="484" customFormat="false" ht="15.75" hidden="false" customHeight="false" outlineLevel="0" collapsed="false">
      <c r="B484" s="217" t="s">
        <v>141</v>
      </c>
      <c r="C484" s="217"/>
      <c r="D484" s="217"/>
      <c r="E484" s="217"/>
      <c r="F484" s="217"/>
      <c r="G484" s="217"/>
      <c r="H484" s="217"/>
      <c r="I484" s="218" t="s">
        <v>142</v>
      </c>
      <c r="J484" s="219"/>
      <c r="K484" s="219"/>
      <c r="L484" s="219"/>
      <c r="M484" s="219"/>
      <c r="N484" s="219"/>
      <c r="O484" s="329" t="n">
        <f aca="false">SUMPRODUCT($J446:$J483,O446:O483)</f>
        <v>0</v>
      </c>
      <c r="P484" s="329" t="n">
        <f aca="false">SUMPRODUCT($J446:$J483,P446:P483)</f>
        <v>0</v>
      </c>
      <c r="Q484" s="329" t="n">
        <f aca="false">SUMPRODUCT($J446:$J483,Q446:Q483)</f>
        <v>0</v>
      </c>
      <c r="R484" s="329" t="n">
        <f aca="false">SUMPRODUCT($J446:$J483,R446:R483)</f>
        <v>0</v>
      </c>
      <c r="S484" s="329" t="n">
        <f aca="false">SUMPRODUCT($J446:$J483,S446:S483)</f>
        <v>0</v>
      </c>
      <c r="T484" s="329" t="n">
        <f aca="false">SUMPRODUCT($J446:$J483,T446:T483)</f>
        <v>0</v>
      </c>
      <c r="U484" s="329" t="n">
        <f aca="false">SUMPRODUCT($J446:$J483,U446:U483)</f>
        <v>0</v>
      </c>
      <c r="V484" s="329" t="n">
        <f aca="false">SUMPRODUCT($J446:$J483,V446:V483)</f>
        <v>0</v>
      </c>
      <c r="W484" s="329" t="n">
        <f aca="false">SUMPRODUCT($J446:$J483,W446:W483)</f>
        <v>0</v>
      </c>
      <c r="X484" s="329" t="n">
        <f aca="false">SUMPRODUCT($J446:$J483,X446:X483)</f>
        <v>0</v>
      </c>
      <c r="Y484" s="329" t="n">
        <f aca="false">SUMPRODUCT($J446:$J483,Y446:Y483)</f>
        <v>0</v>
      </c>
      <c r="Z484" s="329" t="n">
        <f aca="false">SUMPRODUCT($J446:$J483,Z446:Z483)</f>
        <v>0</v>
      </c>
      <c r="AA484" s="329" t="n">
        <f aca="false">SUMPRODUCT($J446:$J483,AA446:AA483)</f>
        <v>0</v>
      </c>
      <c r="AB484" s="329" t="n">
        <f aca="false">SUMPRODUCT($J446:$J483,AB446:AB483)</f>
        <v>0</v>
      </c>
      <c r="AC484" s="329" t="n">
        <f aca="false">SUMPRODUCT($J446:$J483,AC446:AC483)</f>
        <v>0</v>
      </c>
      <c r="AD484" s="329" t="n">
        <f aca="false">SUMPRODUCT($J446:$J483,AD446:AD483)</f>
        <v>0</v>
      </c>
      <c r="AE484" s="329" t="n">
        <f aca="false">SUMPRODUCT($J446:$J483,AE446:AE483)</f>
        <v>0</v>
      </c>
      <c r="AF484" s="329" t="n">
        <f aca="false">SUMPRODUCT($J446:$J483,AF446:AF483)</f>
        <v>0</v>
      </c>
      <c r="AG484" s="329" t="n">
        <f aca="false">SUMPRODUCT($J446:$J483,AG446:AG483)</f>
        <v>0</v>
      </c>
      <c r="AH484" s="329" t="n">
        <f aca="false">SUMPRODUCT($J446:$J483,AH446:AH483)</f>
        <v>0</v>
      </c>
      <c r="AI484" s="329" t="n">
        <f aca="false">SUMPRODUCT($J446:$J483,AI446:AI483)</f>
        <v>0</v>
      </c>
      <c r="AJ484" s="329" t="n">
        <f aca="false">SUMPRODUCT($J446:$J483,AJ446:AJ483)</f>
        <v>0</v>
      </c>
      <c r="AK484" s="329" t="n">
        <f aca="false">SUMPRODUCT($J446:$J483,AK446:AK483)</f>
        <v>0</v>
      </c>
      <c r="AL484" s="329" t="n">
        <f aca="false">SUMPRODUCT($J446:$J483,AL446:AL483)</f>
        <v>0</v>
      </c>
      <c r="AM484" s="329" t="n">
        <f aca="false">SUMPRODUCT($J446:$J483,AM446:AM483)</f>
        <v>0</v>
      </c>
      <c r="AN484" s="329" t="n">
        <f aca="false">SUMPRODUCT($J446:$J483,AN446:AN483)</f>
        <v>0</v>
      </c>
      <c r="AO484" s="329" t="n">
        <f aca="false">SUMPRODUCT($J446:$J483,AO446:AO483)</f>
        <v>0</v>
      </c>
      <c r="AP484" s="329" t="n">
        <f aca="false">SUMPRODUCT($J446:$J483,AP446:AP483)</f>
        <v>0</v>
      </c>
      <c r="AQ484" s="329" t="n">
        <f aca="false">SUMPRODUCT($J446:$J483,AQ446:AQ483)</f>
        <v>0</v>
      </c>
      <c r="AR484" s="329" t="n">
        <f aca="false">SUMPRODUCT($J446:$J483,AR446:AR483)</f>
        <v>0</v>
      </c>
      <c r="AS484" s="329" t="n">
        <f aca="false">SUMPRODUCT($J446:$J483,AS446:AS483)</f>
        <v>0</v>
      </c>
      <c r="AT484" s="329" t="n">
        <f aca="false">SUMPRODUCT($J446:$J483,AT446:AT483)</f>
        <v>0</v>
      </c>
      <c r="AU484" s="329" t="n">
        <f aca="false">SUMPRODUCT($J446:$J483,AU446:AU483)</f>
        <v>0</v>
      </c>
      <c r="AV484" s="329" t="n">
        <f aca="false">SUMPRODUCT($J446:$J483,AV446:AV483)</f>
        <v>0</v>
      </c>
      <c r="AW484" s="329" t="n">
        <f aca="false">SUMPRODUCT($J446:$J483,AW446:AW483)</f>
        <v>0</v>
      </c>
      <c r="AX484" s="329" t="n">
        <f aca="false">SUMPRODUCT($J446:$J483,AX446:AX483)</f>
        <v>0</v>
      </c>
      <c r="AY484" s="329" t="n">
        <f aca="false">SUMPRODUCT($J446:$J483,AY446:AY483)</f>
        <v>0</v>
      </c>
      <c r="AZ484" s="329" t="n">
        <f aca="false">SUMPRODUCT($J446:$J483,AZ446:AZ483)</f>
        <v>0</v>
      </c>
      <c r="BA484" s="329" t="n">
        <f aca="false">SUMPRODUCT($J446:$J483,BA446:BA483)</f>
        <v>0</v>
      </c>
      <c r="BB484" s="329" t="n">
        <f aca="false">SUMPRODUCT($J446:$J483,BB446:BB483)</f>
        <v>0</v>
      </c>
      <c r="BC484" s="329" t="n">
        <f aca="false">SUMPRODUCT($J446:$J483,BC446:BC483)</f>
        <v>0</v>
      </c>
      <c r="BD484" s="329" t="n">
        <f aca="false">SUMPRODUCT($J446:$J483,BD446:BD483)</f>
        <v>0</v>
      </c>
      <c r="BE484" s="329" t="n">
        <f aca="false">SUMPRODUCT($J446:$J483,BE446:BE483)</f>
        <v>0</v>
      </c>
      <c r="BF484" s="329" t="n">
        <f aca="false">SUMPRODUCT($J446:$J483,BF446:BF483)</f>
        <v>0</v>
      </c>
      <c r="BG484" s="329" t="n">
        <f aca="false">SUMPRODUCT($J446:$J483,BG446:BG483)</f>
        <v>0</v>
      </c>
      <c r="BH484" s="329" t="n">
        <f aca="false">SUMPRODUCT($J446:$J483,BH446:BH483)</f>
        <v>0</v>
      </c>
      <c r="BI484" s="329" t="n">
        <f aca="false">SUMPRODUCT($J446:$J483,BI446:BI483)</f>
        <v>0</v>
      </c>
      <c r="BJ484" s="329" t="n">
        <f aca="false">SUMPRODUCT($J446:$J483,BJ446:BJ483)</f>
        <v>0</v>
      </c>
      <c r="BK484" s="329" t="n">
        <f aca="false">SUMPRODUCT($J446:$J483,BK446:BK483)</f>
        <v>0</v>
      </c>
      <c r="BL484" s="329" t="n">
        <f aca="false">SUMPRODUCT($J446:$J483,BL446:BL483)</f>
        <v>0</v>
      </c>
      <c r="BM484" s="329" t="n">
        <f aca="false">SUMPRODUCT($J446:$J483,BM446:BM483)</f>
        <v>0</v>
      </c>
      <c r="BN484" s="329" t="n">
        <f aca="false">SUMPRODUCT($J446:$J483,BN446:BN483)</f>
        <v>0</v>
      </c>
      <c r="BO484" s="329" t="n">
        <f aca="false">SUMPRODUCT($J446:$J483,BO446:BO483)</f>
        <v>0</v>
      </c>
      <c r="BP484" s="329" t="n">
        <f aca="false">SUMPRODUCT($J446:$J483,BP446:BP483)</f>
        <v>0</v>
      </c>
      <c r="BQ484" s="329" t="n">
        <f aca="false">SUMPRODUCT($J446:$J483,BQ446:BQ483)</f>
        <v>0</v>
      </c>
      <c r="BR484" s="329" t="n">
        <f aca="false">SUMPRODUCT($J446:$J483,BR446:BR483)</f>
        <v>0</v>
      </c>
      <c r="BS484" s="329" t="n">
        <f aca="false">SUMPRODUCT($J446:$J483,BS446:BS483)</f>
        <v>0</v>
      </c>
      <c r="BT484" s="329" t="n">
        <f aca="false">SUMPRODUCT($J446:$J483,BT446:BT483)</f>
        <v>0</v>
      </c>
      <c r="BU484" s="329" t="n">
        <f aca="false">SUMPRODUCT($J446:$J483,BU446:BU483)</f>
        <v>0</v>
      </c>
      <c r="BV484" s="329" t="n">
        <f aca="false">SUMPRODUCT($J446:$J483,BV446:BV483)</f>
        <v>0</v>
      </c>
      <c r="BW484" s="329" t="n">
        <f aca="false">SUMPRODUCT($J446:$J483,BW446:BW483)</f>
        <v>0</v>
      </c>
      <c r="BX484" s="329" t="n">
        <f aca="false">SUMPRODUCT($J446:$J483,BX446:BX483)</f>
        <v>0</v>
      </c>
      <c r="BZ484" s="330"/>
      <c r="CB484" s="330"/>
      <c r="CC484" s="330"/>
      <c r="CD484" s="330"/>
      <c r="CE484" s="330"/>
      <c r="CF484" s="330"/>
      <c r="CG484" s="330"/>
      <c r="CH484" s="330"/>
    </row>
    <row r="485" customFormat="false" ht="15.75" hidden="false" customHeight="true" outlineLevel="0" collapsed="false">
      <c r="I485" s="3" t="s">
        <v>375</v>
      </c>
      <c r="J485" s="478"/>
      <c r="K485" s="478"/>
      <c r="L485" s="478"/>
      <c r="M485" s="478"/>
      <c r="N485" s="478"/>
      <c r="O485" s="479" t="n">
        <f aca="false">O484+O437+O396+O316+O236+O156+O76</f>
        <v>0</v>
      </c>
      <c r="P485" s="479" t="n">
        <f aca="false">P484+P437+P396+P316+P236+P156+P76</f>
        <v>0</v>
      </c>
      <c r="Q485" s="479" t="n">
        <f aca="false">Q484+Q437+Q396+Q316+Q236+Q156+Q76</f>
        <v>0</v>
      </c>
      <c r="R485" s="479" t="n">
        <f aca="false">R484+R437+R396+R316+R236+R156+R76</f>
        <v>0</v>
      </c>
      <c r="S485" s="479" t="n">
        <f aca="false">S484+S437+S396+S316+S236+S156+S76</f>
        <v>0</v>
      </c>
      <c r="T485" s="479" t="n">
        <f aca="false">T484+T437+T396+T316+T236+T156+T76</f>
        <v>0</v>
      </c>
      <c r="U485" s="479" t="n">
        <f aca="false">U484+U437+U396+U316+U236+U156+U76</f>
        <v>0</v>
      </c>
      <c r="V485" s="479" t="n">
        <f aca="false">V484+V437+V396+V316+V236+V156+V76</f>
        <v>0</v>
      </c>
      <c r="W485" s="479" t="n">
        <f aca="false">W484+W437+W396+W316+W236+W156+W76</f>
        <v>0</v>
      </c>
      <c r="X485" s="479" t="n">
        <f aca="false">X484+X437+X396+X316+X236+X156+X76</f>
        <v>0</v>
      </c>
      <c r="Y485" s="479" t="n">
        <f aca="false">Y484+Y437+Y396+Y316+Y236+Y156+Y76</f>
        <v>0</v>
      </c>
      <c r="Z485" s="479" t="n">
        <f aca="false">Z484+Z437+Z396+Z316+Z236+Z156+Z76</f>
        <v>0</v>
      </c>
      <c r="AA485" s="479" t="n">
        <f aca="false">AA484+AA437+AA396+AA316+AA236+AA156+AA76</f>
        <v>0</v>
      </c>
      <c r="AB485" s="479" t="n">
        <f aca="false">AB484+AB437+AB396+AB316+AB236+AB156+AB76</f>
        <v>0</v>
      </c>
      <c r="AC485" s="479" t="n">
        <f aca="false">AC484+AC437+AC396+AC316+AC236+AC156+AC76</f>
        <v>0</v>
      </c>
      <c r="AD485" s="479" t="n">
        <f aca="false">AD484+AD437+AD396+AD316+AD236+AD156+AD76</f>
        <v>0</v>
      </c>
      <c r="AE485" s="479" t="n">
        <f aca="false">AE484+AE437+AE396+AE316+AE236+AE156+AE76</f>
        <v>0</v>
      </c>
      <c r="AF485" s="479" t="n">
        <f aca="false">AF484+AF437+AF396+AF316+AF236+AF156+AF76</f>
        <v>0</v>
      </c>
      <c r="AG485" s="479" t="n">
        <f aca="false">AG484+AG437+AG396+AG316+AG236+AG156+AG76</f>
        <v>0</v>
      </c>
      <c r="AH485" s="479" t="n">
        <f aca="false">AH484+AH437+AH396+AH316+AH236+AH156+AH76</f>
        <v>0</v>
      </c>
      <c r="AI485" s="479" t="n">
        <f aca="false">AI484+AI437+AI396+AI316+AI236+AI156+AI76</f>
        <v>0</v>
      </c>
      <c r="AJ485" s="479" t="n">
        <f aca="false">AJ484+AJ437+AJ396+AJ316+AJ236+AJ156+AJ76</f>
        <v>0</v>
      </c>
      <c r="AK485" s="479" t="n">
        <f aca="false">AK484+AK437+AK396+AK316+AK236+AK156+AK76</f>
        <v>0</v>
      </c>
      <c r="AL485" s="479" t="n">
        <f aca="false">AL484+AL437+AL396+AL316+AL236+AL156+AL76</f>
        <v>0</v>
      </c>
      <c r="AM485" s="479" t="n">
        <f aca="false">AM484+AM437+AM396+AM316+AM236+AM156+AM76</f>
        <v>0</v>
      </c>
      <c r="AN485" s="479" t="n">
        <f aca="false">AN484+AN437+AN396+AN316+AN236+AN156+AN76</f>
        <v>0</v>
      </c>
      <c r="AO485" s="479" t="n">
        <f aca="false">AO484+AO437+AO396+AO316+AO236+AO156+AO76</f>
        <v>0</v>
      </c>
      <c r="AP485" s="479" t="n">
        <f aca="false">AP484+AP437+AP396+AP316+AP236+AP156+AP76</f>
        <v>0</v>
      </c>
      <c r="AQ485" s="479" t="n">
        <f aca="false">AQ484+AQ437+AQ396+AQ316+AQ236+AQ156+AQ76</f>
        <v>0</v>
      </c>
      <c r="AR485" s="479" t="n">
        <f aca="false">AR484+AR437+AR396+AR316+AR236+AR156+AR76</f>
        <v>0</v>
      </c>
      <c r="AS485" s="479" t="n">
        <f aca="false">AS484+AS437+AS396+AS316+AS236+AS156+AS76</f>
        <v>0</v>
      </c>
      <c r="AT485" s="479" t="n">
        <f aca="false">AT484+AT437+AT396+AT316+AT236+AT156+AT76</f>
        <v>0</v>
      </c>
      <c r="AU485" s="479" t="n">
        <f aca="false">AU484+AU437+AU396+AU316+AU236+AU156+AU76</f>
        <v>0</v>
      </c>
      <c r="AV485" s="479" t="n">
        <f aca="false">AV484+AV437+AV396+AV316+AV236+AV156+AV76</f>
        <v>0</v>
      </c>
      <c r="AW485" s="479" t="n">
        <f aca="false">AW484+AW437+AW396+AW316+AW236+AW156+AW76</f>
        <v>0</v>
      </c>
      <c r="AX485" s="479" t="n">
        <f aca="false">AX484+AX437+AX396+AX316+AX236+AX156+AX76</f>
        <v>0</v>
      </c>
      <c r="AY485" s="479" t="n">
        <f aca="false">AY484+AY437+AY396+AY316+AY236+AY156+AY76</f>
        <v>0</v>
      </c>
      <c r="AZ485" s="479" t="n">
        <f aca="false">AZ484+AZ437+AZ396+AZ316+AZ236+AZ156+AZ76</f>
        <v>0</v>
      </c>
      <c r="BA485" s="479" t="n">
        <f aca="false">BA484+BA437+BA396+BA316+BA236+BA156+BA76</f>
        <v>0</v>
      </c>
      <c r="BB485" s="479" t="n">
        <f aca="false">BB484+BB437+BB396+BB316+BB236+BB156+BB76</f>
        <v>0</v>
      </c>
      <c r="BC485" s="479" t="n">
        <f aca="false">BC484+BC437+BC396+BC316+BC236+BC156+BC76</f>
        <v>0</v>
      </c>
      <c r="BD485" s="479" t="n">
        <f aca="false">BD484+BD437+BD396+BD316+BD236+BD156+BD76</f>
        <v>0</v>
      </c>
      <c r="BE485" s="479" t="n">
        <f aca="false">BE484+BE437+BE396+BE316+BE236+BE156+BE76</f>
        <v>0</v>
      </c>
      <c r="BF485" s="479" t="n">
        <f aca="false">BF484+BF437+BF396+BF316+BF236+BF156+BF76</f>
        <v>0</v>
      </c>
      <c r="BG485" s="479" t="n">
        <f aca="false">BG484+BG437+BG396+BG316+BG236+BG156+BG76</f>
        <v>0</v>
      </c>
      <c r="BH485" s="479" t="n">
        <f aca="false">BH484+BH437+BH396+BH316+BH236+BH156+BH76</f>
        <v>0</v>
      </c>
      <c r="BI485" s="479" t="n">
        <f aca="false">BI484+BI437+BI396+BI316+BI236+BI156+BI76</f>
        <v>0</v>
      </c>
      <c r="BJ485" s="479" t="n">
        <f aca="false">BJ484+BJ437+BJ396+BJ316+BJ236+BJ156+BJ76</f>
        <v>0</v>
      </c>
      <c r="BK485" s="479" t="n">
        <f aca="false">BK484+BK437+BK396+BK316+BK236+BK156+BK76</f>
        <v>0</v>
      </c>
      <c r="BL485" s="479" t="n">
        <f aca="false">BL484+BL437+BL396+BL316+BL236+BL156+BL76</f>
        <v>0</v>
      </c>
      <c r="BM485" s="479" t="n">
        <f aca="false">BM484+BM437+BM396+BM316+BM236+BM156+BM76</f>
        <v>0</v>
      </c>
      <c r="BN485" s="479" t="n">
        <f aca="false">BN484+BN437+BN396+BN316+BN236+BN156+BN76</f>
        <v>0</v>
      </c>
      <c r="BO485" s="479" t="n">
        <f aca="false">BO484+BO437+BO396+BO316+BO236+BO156+BO76</f>
        <v>0</v>
      </c>
      <c r="BP485" s="479" t="n">
        <f aca="false">BP484+BP437+BP396+BP316+BP236+BP156+BP76</f>
        <v>0</v>
      </c>
      <c r="BQ485" s="479" t="n">
        <f aca="false">BQ484+BQ437+BQ396+BQ316+BQ236+BQ156+BQ76</f>
        <v>0</v>
      </c>
      <c r="BR485" s="479" t="n">
        <f aca="false">BR484+BR437+BR396+BR316+BR236+BR156+BR76</f>
        <v>0</v>
      </c>
      <c r="BS485" s="479" t="n">
        <f aca="false">BS484+BS437+BS396+BS316+BS236+BS156+BS76</f>
        <v>0</v>
      </c>
      <c r="BT485" s="479" t="n">
        <f aca="false">BT484+BT437+BT396+BT316+BT236+BT156+BT76</f>
        <v>0</v>
      </c>
      <c r="BU485" s="479" t="n">
        <f aca="false">BU484+BU437+BU396+BU316+BU236+BU156+BU76</f>
        <v>0</v>
      </c>
      <c r="BV485" s="479" t="n">
        <f aca="false">BV484+BV437+BV396+BV316+BV236+BV156+BV76</f>
        <v>0</v>
      </c>
      <c r="BW485" s="479" t="n">
        <f aca="false">BW484+BW437+BW396+BW316+BW236+BW156+BW76</f>
        <v>0</v>
      </c>
      <c r="BX485" s="479" t="n">
        <f aca="false">BX484+BX437+BX396+BX316+BX236+BX156+BX76</f>
        <v>0</v>
      </c>
      <c r="BZ485" s="330"/>
      <c r="CB485" s="330"/>
      <c r="CC485" s="330"/>
      <c r="CD485" s="330"/>
      <c r="CE485" s="330"/>
      <c r="CF485" s="330"/>
      <c r="CG485" s="330"/>
      <c r="CH485" s="330"/>
    </row>
    <row r="486" customFormat="false" ht="14.25" hidden="false" customHeight="false" outlineLevel="0" collapsed="false">
      <c r="BZ486" s="330"/>
      <c r="CB486" s="330"/>
      <c r="CC486" s="330"/>
      <c r="CD486" s="330"/>
      <c r="CE486" s="330"/>
      <c r="CF486" s="330"/>
      <c r="CG486" s="330"/>
      <c r="CH486" s="330"/>
    </row>
    <row r="487" customFormat="false" ht="14.25" hidden="false" customHeight="false" outlineLevel="0" collapsed="false">
      <c r="BZ487" s="330"/>
      <c r="CB487" s="330"/>
      <c r="CC487" s="330"/>
      <c r="CD487" s="330"/>
      <c r="CE487" s="330"/>
      <c r="CF487" s="330"/>
      <c r="CG487" s="330"/>
      <c r="CH487" s="330"/>
    </row>
    <row r="488" customFormat="false" ht="14.25" hidden="false" customHeight="false" outlineLevel="0" collapsed="false">
      <c r="BZ488" s="330"/>
      <c r="CB488" s="330"/>
      <c r="CC488" s="330"/>
      <c r="CD488" s="330"/>
      <c r="CE488" s="330"/>
      <c r="CF488" s="330"/>
      <c r="CG488" s="330"/>
      <c r="CH488" s="330"/>
    </row>
    <row r="489" customFormat="false" ht="14.25" hidden="false" customHeight="false" outlineLevel="0" collapsed="false">
      <c r="BZ489" s="330"/>
      <c r="CB489" s="330"/>
      <c r="CC489" s="330"/>
      <c r="CD489" s="330"/>
      <c r="CE489" s="330"/>
      <c r="CF489" s="330"/>
      <c r="CG489" s="330"/>
      <c r="CH489" s="330"/>
    </row>
    <row r="490" customFormat="false" ht="14.25" hidden="false" customHeight="false" outlineLevel="0" collapsed="false">
      <c r="BZ490" s="330"/>
      <c r="CB490" s="330"/>
      <c r="CC490" s="330"/>
      <c r="CD490" s="330"/>
      <c r="CE490" s="330"/>
      <c r="CF490" s="330"/>
      <c r="CG490" s="330"/>
      <c r="CH490" s="330"/>
    </row>
    <row r="491" customFormat="false" ht="14.25" hidden="false" customHeight="false" outlineLevel="0" collapsed="false">
      <c r="BZ491" s="330"/>
      <c r="CB491" s="330"/>
      <c r="CC491" s="330"/>
      <c r="CD491" s="330"/>
      <c r="CE491" s="330"/>
      <c r="CF491" s="330"/>
      <c r="CG491" s="330"/>
      <c r="CH491" s="330"/>
    </row>
    <row r="492" customFormat="false" ht="14.25" hidden="false" customHeight="false" outlineLevel="0" collapsed="false">
      <c r="BZ492" s="330"/>
      <c r="CB492" s="330"/>
      <c r="CC492" s="330"/>
      <c r="CD492" s="330"/>
      <c r="CE492" s="330"/>
      <c r="CF492" s="330"/>
      <c r="CG492" s="330"/>
      <c r="CH492" s="330"/>
    </row>
    <row r="493" customFormat="false" ht="14.25" hidden="false" customHeight="false" outlineLevel="0" collapsed="false">
      <c r="BZ493" s="330"/>
      <c r="CB493" s="330"/>
      <c r="CC493" s="330"/>
      <c r="CD493" s="330"/>
      <c r="CE493" s="330"/>
      <c r="CF493" s="330"/>
      <c r="CG493" s="330"/>
      <c r="CH493" s="330"/>
    </row>
    <row r="494" customFormat="false" ht="14.25" hidden="false" customHeight="false" outlineLevel="0" collapsed="false">
      <c r="BZ494" s="330"/>
      <c r="CB494" s="330"/>
      <c r="CC494" s="330"/>
      <c r="CD494" s="330"/>
      <c r="CE494" s="330"/>
      <c r="CF494" s="330"/>
      <c r="CG494" s="330"/>
      <c r="CH494" s="330"/>
    </row>
    <row r="495" customFormat="false" ht="14.25" hidden="false" customHeight="false" outlineLevel="0" collapsed="false">
      <c r="BZ495" s="330"/>
      <c r="CB495" s="330"/>
      <c r="CC495" s="330"/>
      <c r="CD495" s="330"/>
      <c r="CE495" s="330"/>
      <c r="CF495" s="330"/>
      <c r="CG495" s="330"/>
      <c r="CH495" s="330"/>
    </row>
    <row r="496" customFormat="false" ht="14.25" hidden="false" customHeight="false" outlineLevel="0" collapsed="false">
      <c r="BZ496" s="330"/>
      <c r="CB496" s="330"/>
      <c r="CC496" s="330"/>
      <c r="CD496" s="330"/>
      <c r="CE496" s="330"/>
      <c r="CF496" s="330"/>
      <c r="CG496" s="330"/>
      <c r="CH496" s="330"/>
    </row>
    <row r="497" customFormat="false" ht="14.25" hidden="false" customHeight="false" outlineLevel="0" collapsed="false">
      <c r="BZ497" s="330"/>
      <c r="CB497" s="330"/>
      <c r="CC497" s="330"/>
      <c r="CD497" s="330"/>
      <c r="CE497" s="330"/>
      <c r="CF497" s="330"/>
      <c r="CG497" s="330"/>
      <c r="CH497" s="330"/>
    </row>
    <row r="498" customFormat="false" ht="14.25" hidden="false" customHeight="false" outlineLevel="0" collapsed="false">
      <c r="BZ498" s="330"/>
      <c r="CB498" s="330"/>
      <c r="CC498" s="330"/>
      <c r="CD498" s="330"/>
      <c r="CE498" s="330"/>
      <c r="CF498" s="330"/>
      <c r="CG498" s="330"/>
      <c r="CH498" s="330"/>
    </row>
    <row r="499" customFormat="false" ht="14.25" hidden="false" customHeight="false" outlineLevel="0" collapsed="false">
      <c r="BZ499" s="330"/>
      <c r="CB499" s="330"/>
      <c r="CC499" s="330"/>
      <c r="CD499" s="330"/>
      <c r="CE499" s="330"/>
      <c r="CF499" s="330"/>
      <c r="CG499" s="330"/>
      <c r="CH499" s="330"/>
    </row>
    <row r="500" customFormat="false" ht="14.25" hidden="false" customHeight="false" outlineLevel="0" collapsed="false">
      <c r="BZ500" s="330"/>
      <c r="CB500" s="330"/>
      <c r="CC500" s="330"/>
      <c r="CD500" s="330"/>
      <c r="CE500" s="330"/>
      <c r="CF500" s="330"/>
      <c r="CG500" s="330"/>
      <c r="CH500" s="330"/>
    </row>
    <row r="501" customFormat="false" ht="14.25" hidden="false" customHeight="false" outlineLevel="0" collapsed="false">
      <c r="BZ501" s="330"/>
      <c r="CB501" s="330"/>
      <c r="CC501" s="330"/>
      <c r="CD501" s="330"/>
      <c r="CE501" s="330"/>
      <c r="CF501" s="330"/>
      <c r="CG501" s="330"/>
      <c r="CH501" s="330"/>
    </row>
    <row r="502" customFormat="false" ht="14.25" hidden="false" customHeight="false" outlineLevel="0" collapsed="false">
      <c r="BZ502" s="330"/>
      <c r="CB502" s="330"/>
      <c r="CC502" s="330"/>
      <c r="CD502" s="330"/>
      <c r="CE502" s="330"/>
      <c r="CF502" s="330"/>
      <c r="CG502" s="330"/>
      <c r="CH502" s="330"/>
    </row>
    <row r="503" customFormat="false" ht="14.25" hidden="false" customHeight="false" outlineLevel="0" collapsed="false">
      <c r="BZ503" s="330"/>
      <c r="CB503" s="330"/>
      <c r="CC503" s="330"/>
      <c r="CD503" s="330"/>
      <c r="CE503" s="330"/>
      <c r="CF503" s="330"/>
      <c r="CG503" s="330"/>
      <c r="CH503" s="330"/>
    </row>
    <row r="504" customFormat="false" ht="14.25" hidden="false" customHeight="false" outlineLevel="0" collapsed="false">
      <c r="BZ504" s="330"/>
      <c r="CB504" s="330"/>
      <c r="CC504" s="330"/>
      <c r="CD504" s="330"/>
      <c r="CE504" s="330"/>
      <c r="CF504" s="330"/>
      <c r="CG504" s="330"/>
      <c r="CH504" s="330"/>
    </row>
    <row r="505" customFormat="false" ht="14.25" hidden="false" customHeight="false" outlineLevel="0" collapsed="false">
      <c r="BZ505" s="330"/>
      <c r="CB505" s="330"/>
      <c r="CC505" s="330"/>
      <c r="CD505" s="330"/>
      <c r="CE505" s="330"/>
      <c r="CF505" s="330"/>
      <c r="CG505" s="330"/>
      <c r="CH505" s="330"/>
    </row>
    <row r="506" customFormat="false" ht="14.25" hidden="false" customHeight="false" outlineLevel="0" collapsed="false">
      <c r="BZ506" s="330"/>
      <c r="CB506" s="330"/>
      <c r="CC506" s="330"/>
      <c r="CD506" s="330"/>
      <c r="CE506" s="330"/>
      <c r="CF506" s="330"/>
      <c r="CG506" s="330"/>
      <c r="CH506" s="330"/>
    </row>
    <row r="507" customFormat="false" ht="14.25" hidden="false" customHeight="false" outlineLevel="0" collapsed="false">
      <c r="BZ507" s="330"/>
      <c r="CB507" s="330"/>
      <c r="CC507" s="330"/>
      <c r="CD507" s="330"/>
      <c r="CE507" s="330"/>
      <c r="CF507" s="330"/>
      <c r="CG507" s="330"/>
      <c r="CH507" s="330"/>
    </row>
    <row r="508" customFormat="false" ht="14.25" hidden="false" customHeight="false" outlineLevel="0" collapsed="false">
      <c r="BZ508" s="330"/>
      <c r="CB508" s="330"/>
      <c r="CC508" s="330"/>
      <c r="CD508" s="330"/>
      <c r="CE508" s="330"/>
      <c r="CF508" s="330"/>
      <c r="CG508" s="330"/>
      <c r="CH508" s="330"/>
    </row>
    <row r="509" customFormat="false" ht="14.25" hidden="false" customHeight="false" outlineLevel="0" collapsed="false">
      <c r="BZ509" s="330"/>
      <c r="CB509" s="330"/>
      <c r="CC509" s="330"/>
      <c r="CD509" s="330"/>
      <c r="CE509" s="330"/>
      <c r="CF509" s="330"/>
      <c r="CG509" s="330"/>
      <c r="CH509" s="330"/>
    </row>
    <row r="510" customFormat="false" ht="14.25" hidden="false" customHeight="false" outlineLevel="0" collapsed="false">
      <c r="BZ510" s="330"/>
      <c r="CB510" s="330"/>
      <c r="CC510" s="330"/>
      <c r="CD510" s="330"/>
      <c r="CE510" s="330"/>
      <c r="CF510" s="330"/>
      <c r="CG510" s="330"/>
      <c r="CH510" s="330"/>
    </row>
    <row r="511" customFormat="false" ht="14.25" hidden="false" customHeight="false" outlineLevel="0" collapsed="false">
      <c r="BZ511" s="330"/>
      <c r="CB511" s="330"/>
      <c r="CC511" s="330"/>
      <c r="CD511" s="330"/>
      <c r="CE511" s="330"/>
      <c r="CF511" s="330"/>
      <c r="CG511" s="330"/>
      <c r="CH511" s="330"/>
    </row>
    <row r="512" customFormat="false" ht="14.25" hidden="false" customHeight="false" outlineLevel="0" collapsed="false">
      <c r="BZ512" s="330"/>
      <c r="CB512" s="330"/>
      <c r="CC512" s="330"/>
      <c r="CD512" s="330"/>
      <c r="CE512" s="330"/>
      <c r="CF512" s="330"/>
      <c r="CG512" s="330"/>
      <c r="CH512" s="330"/>
    </row>
    <row r="513" customFormat="false" ht="14.25" hidden="false" customHeight="false" outlineLevel="0" collapsed="false">
      <c r="BZ513" s="330"/>
      <c r="CB513" s="330"/>
      <c r="CC513" s="330"/>
      <c r="CD513" s="330"/>
      <c r="CE513" s="330"/>
      <c r="CF513" s="330"/>
      <c r="CG513" s="330"/>
      <c r="CH513" s="330"/>
    </row>
    <row r="514" customFormat="false" ht="14.25" hidden="false" customHeight="false" outlineLevel="0" collapsed="false">
      <c r="BZ514" s="330"/>
      <c r="CB514" s="330"/>
      <c r="CC514" s="330"/>
      <c r="CD514" s="330"/>
      <c r="CE514" s="330"/>
      <c r="CF514" s="330"/>
      <c r="CG514" s="330"/>
      <c r="CH514" s="330"/>
    </row>
    <row r="515" customFormat="false" ht="14.25" hidden="false" customHeight="false" outlineLevel="0" collapsed="false">
      <c r="BZ515" s="330"/>
      <c r="CB515" s="330"/>
      <c r="CC515" s="330"/>
      <c r="CD515" s="330"/>
      <c r="CE515" s="330"/>
      <c r="CF515" s="330"/>
      <c r="CG515" s="330"/>
      <c r="CH515" s="330"/>
    </row>
    <row r="516" customFormat="false" ht="14.25" hidden="false" customHeight="false" outlineLevel="0" collapsed="false">
      <c r="BZ516" s="330"/>
      <c r="CB516" s="330"/>
      <c r="CC516" s="330"/>
      <c r="CD516" s="330"/>
      <c r="CE516" s="330"/>
      <c r="CF516" s="330"/>
      <c r="CG516" s="330"/>
      <c r="CH516" s="330"/>
    </row>
    <row r="517" customFormat="false" ht="14.25" hidden="false" customHeight="false" outlineLevel="0" collapsed="false">
      <c r="BZ517" s="330"/>
      <c r="CB517" s="330"/>
      <c r="CC517" s="330"/>
      <c r="CD517" s="330"/>
      <c r="CE517" s="330"/>
      <c r="CF517" s="330"/>
      <c r="CG517" s="330"/>
      <c r="CH517" s="330"/>
    </row>
    <row r="518" customFormat="false" ht="14.25" hidden="false" customHeight="false" outlineLevel="0" collapsed="false">
      <c r="BZ518" s="330"/>
      <c r="CB518" s="330"/>
      <c r="CC518" s="330"/>
      <c r="CD518" s="330"/>
      <c r="CE518" s="330"/>
      <c r="CF518" s="330"/>
      <c r="CG518" s="330"/>
      <c r="CH518" s="330"/>
    </row>
    <row r="519" customFormat="false" ht="14.25" hidden="false" customHeight="false" outlineLevel="0" collapsed="false">
      <c r="BZ519" s="330"/>
      <c r="CB519" s="330"/>
      <c r="CC519" s="330"/>
      <c r="CD519" s="330"/>
      <c r="CE519" s="330"/>
      <c r="CF519" s="330"/>
      <c r="CG519" s="330"/>
      <c r="CH519" s="330"/>
    </row>
    <row r="520" customFormat="false" ht="14.25" hidden="false" customHeight="false" outlineLevel="0" collapsed="false">
      <c r="BZ520" s="330"/>
      <c r="CB520" s="330"/>
      <c r="CC520" s="330"/>
      <c r="CD520" s="330"/>
      <c r="CE520" s="330"/>
      <c r="CF520" s="330"/>
      <c r="CG520" s="330"/>
      <c r="CH520" s="330"/>
    </row>
    <row r="521" customFormat="false" ht="14.25" hidden="false" customHeight="false" outlineLevel="0" collapsed="false">
      <c r="BZ521" s="330"/>
      <c r="CB521" s="330"/>
      <c r="CC521" s="330"/>
      <c r="CD521" s="330"/>
      <c r="CE521" s="330"/>
      <c r="CF521" s="330"/>
      <c r="CG521" s="330"/>
      <c r="CH521" s="330"/>
    </row>
    <row r="522" customFormat="false" ht="14.25" hidden="false" customHeight="false" outlineLevel="0" collapsed="false">
      <c r="BZ522" s="330"/>
      <c r="CB522" s="330"/>
      <c r="CC522" s="330"/>
      <c r="CD522" s="330"/>
      <c r="CE522" s="330"/>
      <c r="CF522" s="330"/>
      <c r="CG522" s="330"/>
      <c r="CH522" s="330"/>
    </row>
    <row r="523" customFormat="false" ht="14.25" hidden="false" customHeight="false" outlineLevel="0" collapsed="false">
      <c r="BZ523" s="330"/>
      <c r="CB523" s="330"/>
      <c r="CC523" s="330"/>
      <c r="CD523" s="330"/>
      <c r="CE523" s="330"/>
      <c r="CF523" s="330"/>
      <c r="CG523" s="330"/>
      <c r="CH523" s="330"/>
    </row>
    <row r="524" customFormat="false" ht="14.25" hidden="false" customHeight="false" outlineLevel="0" collapsed="false">
      <c r="BZ524" s="330"/>
      <c r="CB524" s="330"/>
      <c r="CC524" s="330"/>
      <c r="CD524" s="330"/>
      <c r="CE524" s="330"/>
      <c r="CF524" s="330"/>
      <c r="CG524" s="330"/>
      <c r="CH524" s="330"/>
    </row>
    <row r="525" customFormat="false" ht="14.25" hidden="false" customHeight="false" outlineLevel="0" collapsed="false">
      <c r="BZ525" s="330"/>
      <c r="CB525" s="330"/>
      <c r="CC525" s="330"/>
      <c r="CD525" s="330"/>
      <c r="CE525" s="330"/>
      <c r="CF525" s="330"/>
      <c r="CG525" s="330"/>
      <c r="CH525" s="330"/>
    </row>
    <row r="526" customFormat="false" ht="14.25" hidden="false" customHeight="false" outlineLevel="0" collapsed="false">
      <c r="BZ526" s="330"/>
      <c r="CB526" s="330"/>
      <c r="CC526" s="330"/>
      <c r="CD526" s="330"/>
      <c r="CE526" s="330"/>
      <c r="CF526" s="330"/>
      <c r="CG526" s="330"/>
      <c r="CH526" s="330"/>
    </row>
    <row r="527" customFormat="false" ht="14.25" hidden="false" customHeight="false" outlineLevel="0" collapsed="false">
      <c r="BZ527" s="330"/>
      <c r="CB527" s="330"/>
      <c r="CC527" s="330"/>
      <c r="CD527" s="330"/>
      <c r="CE527" s="330"/>
      <c r="CF527" s="330"/>
      <c r="CG527" s="330"/>
      <c r="CH527" s="330"/>
    </row>
    <row r="528" customFormat="false" ht="14.25" hidden="false" customHeight="false" outlineLevel="0" collapsed="false">
      <c r="BZ528" s="330"/>
      <c r="CB528" s="330"/>
      <c r="CC528" s="330"/>
      <c r="CD528" s="330"/>
      <c r="CE528" s="330"/>
      <c r="CF528" s="330"/>
      <c r="CG528" s="330"/>
      <c r="CH528" s="330"/>
    </row>
    <row r="529" customFormat="false" ht="14.25" hidden="false" customHeight="false" outlineLevel="0" collapsed="false">
      <c r="BZ529" s="330"/>
      <c r="CB529" s="330"/>
      <c r="CC529" s="330"/>
      <c r="CD529" s="330"/>
      <c r="CE529" s="330"/>
      <c r="CF529" s="330"/>
      <c r="CG529" s="330"/>
      <c r="CH529" s="330"/>
    </row>
    <row r="530" customFormat="false" ht="14.25" hidden="false" customHeight="false" outlineLevel="0" collapsed="false">
      <c r="BZ530" s="330"/>
      <c r="CB530" s="330"/>
      <c r="CC530" s="330"/>
      <c r="CD530" s="330"/>
      <c r="CE530" s="330"/>
      <c r="CF530" s="330"/>
      <c r="CG530" s="330"/>
      <c r="CH530" s="330"/>
    </row>
    <row r="531" customFormat="false" ht="14.25" hidden="false" customHeight="false" outlineLevel="0" collapsed="false">
      <c r="BZ531" s="330"/>
      <c r="CB531" s="330"/>
      <c r="CC531" s="330"/>
      <c r="CD531" s="330"/>
      <c r="CE531" s="330"/>
      <c r="CF531" s="330"/>
      <c r="CG531" s="330"/>
      <c r="CH531" s="330"/>
    </row>
    <row r="532" customFormat="false" ht="14.25" hidden="false" customHeight="false" outlineLevel="0" collapsed="false">
      <c r="BZ532" s="330"/>
      <c r="CB532" s="330"/>
      <c r="CC532" s="330"/>
      <c r="CD532" s="330"/>
      <c r="CE532" s="330"/>
      <c r="CF532" s="330"/>
      <c r="CG532" s="330"/>
      <c r="CH532" s="330"/>
    </row>
    <row r="533" customFormat="false" ht="14.25" hidden="false" customHeight="false" outlineLevel="0" collapsed="false">
      <c r="BZ533" s="330"/>
      <c r="CA533" s="330"/>
      <c r="CB533" s="330"/>
      <c r="CC533" s="330"/>
      <c r="CD533" s="330"/>
      <c r="CE533" s="330"/>
      <c r="CF533" s="330"/>
      <c r="CG533" s="330"/>
      <c r="CH533" s="330"/>
    </row>
    <row r="534" customFormat="false" ht="14.25" hidden="false" customHeight="false" outlineLevel="0" collapsed="false">
      <c r="BZ534" s="330"/>
      <c r="CA534" s="330"/>
      <c r="CB534" s="330"/>
      <c r="CC534" s="330"/>
      <c r="CD534" s="330"/>
      <c r="CE534" s="330"/>
      <c r="CF534" s="330"/>
      <c r="CG534" s="330"/>
      <c r="CH534" s="330"/>
    </row>
    <row r="535" customFormat="false" ht="14.25" hidden="false" customHeight="false" outlineLevel="0" collapsed="false">
      <c r="BZ535" s="330"/>
      <c r="CA535" s="330"/>
      <c r="CB535" s="330"/>
      <c r="CC535" s="330"/>
      <c r="CD535" s="330"/>
      <c r="CE535" s="330"/>
      <c r="CF535" s="330"/>
      <c r="CG535" s="330"/>
      <c r="CH535" s="330"/>
    </row>
    <row r="536" customFormat="false" ht="14.25" hidden="false" customHeight="false" outlineLevel="0" collapsed="false">
      <c r="BZ536" s="330"/>
      <c r="CA536" s="330"/>
      <c r="CB536" s="330"/>
      <c r="CC536" s="330"/>
      <c r="CD536" s="330"/>
      <c r="CE536" s="330"/>
      <c r="CF536" s="330"/>
      <c r="CG536" s="330"/>
      <c r="CH536" s="330"/>
    </row>
    <row r="537" customFormat="false" ht="14.25" hidden="false" customHeight="false" outlineLevel="0" collapsed="false">
      <c r="BZ537" s="330"/>
      <c r="CA537" s="330"/>
      <c r="CB537" s="330"/>
      <c r="CC537" s="330"/>
      <c r="CD537" s="330"/>
      <c r="CE537" s="330"/>
      <c r="CF537" s="330"/>
      <c r="CG537" s="330"/>
      <c r="CH537" s="330"/>
    </row>
    <row r="538" customFormat="false" ht="14.25" hidden="false" customHeight="false" outlineLevel="0" collapsed="false">
      <c r="BZ538" s="330"/>
      <c r="CA538" s="330"/>
      <c r="CB538" s="330"/>
      <c r="CC538" s="330"/>
      <c r="CD538" s="330"/>
      <c r="CE538" s="330"/>
      <c r="CF538" s="330"/>
      <c r="CG538" s="330"/>
      <c r="CH538" s="330"/>
    </row>
    <row r="539" customFormat="false" ht="14.25" hidden="false" customHeight="false" outlineLevel="0" collapsed="false">
      <c r="BZ539" s="330"/>
      <c r="CA539" s="330"/>
      <c r="CB539" s="330"/>
      <c r="CC539" s="330"/>
      <c r="CD539" s="330"/>
      <c r="CE539" s="330"/>
      <c r="CF539" s="330"/>
      <c r="CG539" s="330"/>
      <c r="CH539" s="330"/>
    </row>
    <row r="540" customFormat="false" ht="14.25" hidden="false" customHeight="false" outlineLevel="0" collapsed="false">
      <c r="BZ540" s="330"/>
      <c r="CA540" s="330"/>
      <c r="CB540" s="330"/>
      <c r="CC540" s="330"/>
      <c r="CD540" s="330"/>
      <c r="CE540" s="330"/>
      <c r="CF540" s="330"/>
      <c r="CG540" s="330"/>
      <c r="CH540" s="330"/>
    </row>
    <row r="541" customFormat="false" ht="14.25" hidden="false" customHeight="false" outlineLevel="0" collapsed="false">
      <c r="BZ541" s="330"/>
      <c r="CA541" s="330"/>
      <c r="CB541" s="330"/>
      <c r="CC541" s="330"/>
      <c r="CD541" s="330"/>
      <c r="CE541" s="330"/>
      <c r="CF541" s="330"/>
      <c r="CG541" s="330"/>
      <c r="CH541" s="330"/>
    </row>
    <row r="542" customFormat="false" ht="14.25" hidden="false" customHeight="false" outlineLevel="0" collapsed="false">
      <c r="BZ542" s="330"/>
      <c r="CA542" s="330"/>
      <c r="CB542" s="330"/>
      <c r="CC542" s="330"/>
      <c r="CD542" s="330"/>
      <c r="CE542" s="330"/>
      <c r="CF542" s="330"/>
      <c r="CG542" s="330"/>
      <c r="CH542" s="330"/>
    </row>
    <row r="543" customFormat="false" ht="14.25" hidden="false" customHeight="false" outlineLevel="0" collapsed="false">
      <c r="BZ543" s="330"/>
      <c r="CA543" s="330"/>
      <c r="CB543" s="330"/>
      <c r="CC543" s="330"/>
      <c r="CD543" s="330"/>
      <c r="CE543" s="330"/>
      <c r="CF543" s="330"/>
      <c r="CG543" s="330"/>
      <c r="CH543" s="330"/>
    </row>
    <row r="544" customFormat="false" ht="14.25" hidden="false" customHeight="false" outlineLevel="0" collapsed="false">
      <c r="BZ544" s="330"/>
      <c r="CA544" s="330"/>
      <c r="CB544" s="330"/>
      <c r="CC544" s="330"/>
      <c r="CD544" s="330"/>
      <c r="CE544" s="330"/>
      <c r="CF544" s="330"/>
      <c r="CG544" s="330"/>
      <c r="CH544" s="330"/>
    </row>
    <row r="545" customFormat="false" ht="14.25" hidden="false" customHeight="false" outlineLevel="0" collapsed="false">
      <c r="BZ545" s="330"/>
      <c r="CA545" s="330"/>
      <c r="CB545" s="330"/>
      <c r="CC545" s="330"/>
      <c r="CD545" s="330"/>
      <c r="CE545" s="330"/>
      <c r="CF545" s="330"/>
      <c r="CG545" s="330"/>
      <c r="CH545" s="330"/>
    </row>
    <row r="546" customFormat="false" ht="14.25" hidden="false" customHeight="false" outlineLevel="0" collapsed="false">
      <c r="BZ546" s="330"/>
      <c r="CA546" s="330"/>
      <c r="CB546" s="330"/>
      <c r="CC546" s="330"/>
      <c r="CD546" s="330"/>
      <c r="CE546" s="330"/>
      <c r="CF546" s="330"/>
      <c r="CG546" s="330"/>
      <c r="CH546" s="330"/>
    </row>
    <row r="547" customFormat="false" ht="14.25" hidden="false" customHeight="false" outlineLevel="0" collapsed="false">
      <c r="BZ547" s="330"/>
      <c r="CA547" s="330"/>
      <c r="CB547" s="330"/>
      <c r="CC547" s="330"/>
      <c r="CD547" s="330"/>
      <c r="CE547" s="330"/>
      <c r="CF547" s="330"/>
      <c r="CG547" s="330"/>
      <c r="CH547" s="330"/>
    </row>
    <row r="548" customFormat="false" ht="14.25" hidden="false" customHeight="false" outlineLevel="0" collapsed="false">
      <c r="BZ548" s="330"/>
      <c r="CA548" s="330"/>
      <c r="CB548" s="330"/>
      <c r="CC548" s="330"/>
      <c r="CD548" s="330"/>
      <c r="CE548" s="330"/>
      <c r="CF548" s="330"/>
      <c r="CG548" s="330"/>
      <c r="CH548" s="330"/>
    </row>
    <row r="549" customFormat="false" ht="14.25" hidden="false" customHeight="false" outlineLevel="0" collapsed="false">
      <c r="BZ549" s="330"/>
      <c r="CA549" s="330"/>
      <c r="CB549" s="330"/>
      <c r="CC549" s="330"/>
      <c r="CD549" s="330"/>
      <c r="CE549" s="330"/>
      <c r="CF549" s="330"/>
      <c r="CG549" s="330"/>
      <c r="CH549" s="330"/>
    </row>
    <row r="550" customFormat="false" ht="14.25" hidden="false" customHeight="false" outlineLevel="0" collapsed="false">
      <c r="BZ550" s="330"/>
      <c r="CA550" s="330"/>
      <c r="CB550" s="330"/>
      <c r="CC550" s="330"/>
      <c r="CD550" s="330"/>
      <c r="CE550" s="330"/>
      <c r="CF550" s="330"/>
      <c r="CG550" s="330"/>
      <c r="CH550" s="330"/>
    </row>
    <row r="551" customFormat="false" ht="14.25" hidden="false" customHeight="false" outlineLevel="0" collapsed="false">
      <c r="BZ551" s="330"/>
      <c r="CA551" s="330"/>
      <c r="CB551" s="330"/>
      <c r="CC551" s="330"/>
      <c r="CD551" s="330"/>
      <c r="CE551" s="330"/>
      <c r="CF551" s="330"/>
      <c r="CG551" s="330"/>
      <c r="CH551" s="330"/>
    </row>
    <row r="552" customFormat="false" ht="14.25" hidden="false" customHeight="false" outlineLevel="0" collapsed="false">
      <c r="BZ552" s="330"/>
      <c r="CA552" s="330"/>
      <c r="CB552" s="330"/>
      <c r="CC552" s="330"/>
      <c r="CD552" s="330"/>
      <c r="CE552" s="330"/>
      <c r="CF552" s="330"/>
      <c r="CG552" s="330"/>
      <c r="CH552" s="330"/>
    </row>
    <row r="553" customFormat="false" ht="14.25" hidden="false" customHeight="false" outlineLevel="0" collapsed="false">
      <c r="BZ553" s="330"/>
      <c r="CA553" s="330"/>
      <c r="CB553" s="330"/>
      <c r="CC553" s="330"/>
      <c r="CD553" s="330"/>
      <c r="CE553" s="330"/>
      <c r="CF553" s="330"/>
      <c r="CG553" s="330"/>
      <c r="CH553" s="330"/>
    </row>
    <row r="554" customFormat="false" ht="14.25" hidden="false" customHeight="false" outlineLevel="0" collapsed="false">
      <c r="BZ554" s="330"/>
      <c r="CA554" s="330"/>
      <c r="CB554" s="330"/>
      <c r="CC554" s="330"/>
      <c r="CD554" s="330"/>
      <c r="CE554" s="330"/>
      <c r="CF554" s="330"/>
      <c r="CG554" s="330"/>
      <c r="CH554" s="330"/>
    </row>
    <row r="555" customFormat="false" ht="14.25" hidden="false" customHeight="false" outlineLevel="0" collapsed="false">
      <c r="BZ555" s="330"/>
      <c r="CA555" s="330"/>
      <c r="CB555" s="330"/>
      <c r="CC555" s="330"/>
      <c r="CD555" s="330"/>
      <c r="CE555" s="330"/>
      <c r="CF555" s="330"/>
      <c r="CG555" s="330"/>
      <c r="CH555" s="330"/>
    </row>
    <row r="556" customFormat="false" ht="14.25" hidden="false" customHeight="false" outlineLevel="0" collapsed="false">
      <c r="BZ556" s="330"/>
      <c r="CA556" s="330"/>
      <c r="CB556" s="330"/>
      <c r="CC556" s="330"/>
      <c r="CD556" s="330"/>
      <c r="CE556" s="330"/>
      <c r="CF556" s="330"/>
      <c r="CG556" s="330"/>
      <c r="CH556" s="330"/>
    </row>
    <row r="557" customFormat="false" ht="14.25" hidden="false" customHeight="false" outlineLevel="0" collapsed="false">
      <c r="BZ557" s="330"/>
      <c r="CA557" s="330"/>
      <c r="CB557" s="330"/>
      <c r="CC557" s="330"/>
      <c r="CD557" s="330"/>
      <c r="CE557" s="330"/>
      <c r="CF557" s="330"/>
      <c r="CG557" s="330"/>
      <c r="CH557" s="330"/>
    </row>
    <row r="558" customFormat="false" ht="14.25" hidden="false" customHeight="false" outlineLevel="0" collapsed="false">
      <c r="BZ558" s="330"/>
      <c r="CA558" s="330"/>
      <c r="CB558" s="330"/>
      <c r="CC558" s="330"/>
      <c r="CD558" s="330"/>
      <c r="CE558" s="330"/>
      <c r="CF558" s="330"/>
      <c r="CG558" s="330"/>
      <c r="CH558" s="330"/>
    </row>
    <row r="559" customFormat="false" ht="14.25" hidden="false" customHeight="false" outlineLevel="0" collapsed="false">
      <c r="BZ559" s="330"/>
      <c r="CA559" s="330"/>
      <c r="CB559" s="330"/>
      <c r="CC559" s="330"/>
      <c r="CD559" s="330"/>
      <c r="CE559" s="330"/>
      <c r="CF559" s="330"/>
      <c r="CG559" s="330"/>
      <c r="CH559" s="330"/>
    </row>
    <row r="560" customFormat="false" ht="14.25" hidden="false" customHeight="false" outlineLevel="0" collapsed="false">
      <c r="BZ560" s="330"/>
      <c r="CA560" s="330"/>
      <c r="CB560" s="330"/>
      <c r="CC560" s="330"/>
      <c r="CD560" s="330"/>
      <c r="CE560" s="330"/>
      <c r="CF560" s="330"/>
      <c r="CG560" s="330"/>
      <c r="CH560" s="330"/>
    </row>
  </sheetData>
  <mergeCells count="1574">
    <mergeCell ref="P1:P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AK1:AK4"/>
    <mergeCell ref="AL1:AL4"/>
    <mergeCell ref="AM1:AM4"/>
    <mergeCell ref="AN1:AN4"/>
    <mergeCell ref="AO1:AO4"/>
    <mergeCell ref="AP1:AP4"/>
    <mergeCell ref="AQ1:AQ4"/>
    <mergeCell ref="AR1:AR4"/>
    <mergeCell ref="AS1:AS4"/>
    <mergeCell ref="AT1:AT4"/>
    <mergeCell ref="AU1:AU4"/>
    <mergeCell ref="AV1:AV4"/>
    <mergeCell ref="AW1:AW4"/>
    <mergeCell ref="AX1:AX4"/>
    <mergeCell ref="AY1:AY4"/>
    <mergeCell ref="AZ1:AZ4"/>
    <mergeCell ref="BA1:BA4"/>
    <mergeCell ref="BB1:BB4"/>
    <mergeCell ref="BC1:BC4"/>
    <mergeCell ref="BD1:BD4"/>
    <mergeCell ref="BE1:BE4"/>
    <mergeCell ref="BF1:BF4"/>
    <mergeCell ref="BG1:BG4"/>
    <mergeCell ref="BH1:BH4"/>
    <mergeCell ref="BI1:BI4"/>
    <mergeCell ref="BJ1:BJ4"/>
    <mergeCell ref="BK1:BK4"/>
    <mergeCell ref="BL1:BL4"/>
    <mergeCell ref="BM1:BM4"/>
    <mergeCell ref="BN1:BN4"/>
    <mergeCell ref="BO1:BO4"/>
    <mergeCell ref="BP1:BP4"/>
    <mergeCell ref="BQ1:BQ4"/>
    <mergeCell ref="BR1:BR4"/>
    <mergeCell ref="BS1:BS4"/>
    <mergeCell ref="BT1:BT4"/>
    <mergeCell ref="BU1:BU4"/>
    <mergeCell ref="BV1:BV4"/>
    <mergeCell ref="BW1:BW4"/>
    <mergeCell ref="BX1:BX4"/>
    <mergeCell ref="B2:F2"/>
    <mergeCell ref="G2:J2"/>
    <mergeCell ref="K2:K4"/>
    <mergeCell ref="L2:L4"/>
    <mergeCell ref="M2:M4"/>
    <mergeCell ref="N2:N4"/>
    <mergeCell ref="O2:O4"/>
    <mergeCell ref="B3:J3"/>
    <mergeCell ref="B4:F4"/>
    <mergeCell ref="G4:I4"/>
    <mergeCell ref="B5:B16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B17:B24"/>
    <mergeCell ref="D17:H17"/>
    <mergeCell ref="D18:H18"/>
    <mergeCell ref="D19:H19"/>
    <mergeCell ref="D20:H20"/>
    <mergeCell ref="D21:H21"/>
    <mergeCell ref="D22:H22"/>
    <mergeCell ref="D23:H23"/>
    <mergeCell ref="D24:H24"/>
    <mergeCell ref="B25:B57"/>
    <mergeCell ref="D25:H25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BK25:BK26"/>
    <mergeCell ref="BL25:BL26"/>
    <mergeCell ref="BM25:BM26"/>
    <mergeCell ref="BN25:BN26"/>
    <mergeCell ref="BO25:BO26"/>
    <mergeCell ref="BP25:BP26"/>
    <mergeCell ref="BQ25:BQ26"/>
    <mergeCell ref="BR25:BR26"/>
    <mergeCell ref="BS25:BS26"/>
    <mergeCell ref="BT25:BT26"/>
    <mergeCell ref="BU25:BU26"/>
    <mergeCell ref="BV25:BV26"/>
    <mergeCell ref="BW25:BW26"/>
    <mergeCell ref="BX25:BX26"/>
    <mergeCell ref="D26:H26"/>
    <mergeCell ref="D27:E29"/>
    <mergeCell ref="F27:F29"/>
    <mergeCell ref="G27:I27"/>
    <mergeCell ref="G28:I28"/>
    <mergeCell ref="G29:I29"/>
    <mergeCell ref="D30:F32"/>
    <mergeCell ref="G30:I30"/>
    <mergeCell ref="G31:I31"/>
    <mergeCell ref="G32:I32"/>
    <mergeCell ref="D33:E35"/>
    <mergeCell ref="F33:F35"/>
    <mergeCell ref="G33:I33"/>
    <mergeCell ref="G34:I34"/>
    <mergeCell ref="G35:I35"/>
    <mergeCell ref="D36:F38"/>
    <mergeCell ref="G36:I36"/>
    <mergeCell ref="G37:I37"/>
    <mergeCell ref="G38:I38"/>
    <mergeCell ref="D39:H39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BF39:BF40"/>
    <mergeCell ref="BG39:BG40"/>
    <mergeCell ref="BH39:BH40"/>
    <mergeCell ref="BI39:BI40"/>
    <mergeCell ref="BJ39:BJ40"/>
    <mergeCell ref="BK39:BK40"/>
    <mergeCell ref="BL39:BL40"/>
    <mergeCell ref="BM39:BM40"/>
    <mergeCell ref="BN39:BN40"/>
    <mergeCell ref="BO39:BO40"/>
    <mergeCell ref="BP39:BP40"/>
    <mergeCell ref="BQ39:BQ40"/>
    <mergeCell ref="BR39:BR40"/>
    <mergeCell ref="BS39:BS40"/>
    <mergeCell ref="BT39:BT40"/>
    <mergeCell ref="BU39:BU40"/>
    <mergeCell ref="BV39:BV40"/>
    <mergeCell ref="BW39:BW40"/>
    <mergeCell ref="BX39:BX40"/>
    <mergeCell ref="D40:H40"/>
    <mergeCell ref="D41:E43"/>
    <mergeCell ref="F41:F43"/>
    <mergeCell ref="G41:I41"/>
    <mergeCell ref="G42:I42"/>
    <mergeCell ref="G43:I43"/>
    <mergeCell ref="D44:F46"/>
    <mergeCell ref="G44:I44"/>
    <mergeCell ref="G45:I45"/>
    <mergeCell ref="G46:I46"/>
    <mergeCell ref="D47:E49"/>
    <mergeCell ref="F47:F49"/>
    <mergeCell ref="G47:I47"/>
    <mergeCell ref="G48:I48"/>
    <mergeCell ref="G49:I49"/>
    <mergeCell ref="D50:F52"/>
    <mergeCell ref="G50:I50"/>
    <mergeCell ref="G51:I51"/>
    <mergeCell ref="G52:I52"/>
    <mergeCell ref="D53:F57"/>
    <mergeCell ref="G53:I53"/>
    <mergeCell ref="G54:I54"/>
    <mergeCell ref="G55:I55"/>
    <mergeCell ref="G56:I56"/>
    <mergeCell ref="G57:I57"/>
    <mergeCell ref="B58:B60"/>
    <mergeCell ref="D58:I58"/>
    <mergeCell ref="D59:I59"/>
    <mergeCell ref="D60:I60"/>
    <mergeCell ref="B61:B63"/>
    <mergeCell ref="D61:I61"/>
    <mergeCell ref="D62:I62"/>
    <mergeCell ref="D63:I63"/>
    <mergeCell ref="B64:B68"/>
    <mergeCell ref="D64:I64"/>
    <mergeCell ref="D65:I65"/>
    <mergeCell ref="D66:I66"/>
    <mergeCell ref="D67:I67"/>
    <mergeCell ref="D68:I68"/>
    <mergeCell ref="B69:B71"/>
    <mergeCell ref="D69:I69"/>
    <mergeCell ref="D70:I70"/>
    <mergeCell ref="D71:I71"/>
    <mergeCell ref="B72:B75"/>
    <mergeCell ref="D72:I72"/>
    <mergeCell ref="D73:I73"/>
    <mergeCell ref="D74:I74"/>
    <mergeCell ref="D75:I75"/>
    <mergeCell ref="B76:H76"/>
    <mergeCell ref="P77:P80"/>
    <mergeCell ref="Q77:Q80"/>
    <mergeCell ref="R77:R80"/>
    <mergeCell ref="S77:S80"/>
    <mergeCell ref="T77:T80"/>
    <mergeCell ref="U77:U80"/>
    <mergeCell ref="V77:V80"/>
    <mergeCell ref="W77:W80"/>
    <mergeCell ref="X77:X80"/>
    <mergeCell ref="Y77:Y80"/>
    <mergeCell ref="Z77:Z80"/>
    <mergeCell ref="AA77:AA80"/>
    <mergeCell ref="AB77:AB80"/>
    <mergeCell ref="AC77:AC80"/>
    <mergeCell ref="AD77:AD80"/>
    <mergeCell ref="AE77:AE80"/>
    <mergeCell ref="AF77:AF80"/>
    <mergeCell ref="AG77:AG80"/>
    <mergeCell ref="AH77:AH80"/>
    <mergeCell ref="AI77:AI80"/>
    <mergeCell ref="AJ77:AJ80"/>
    <mergeCell ref="AK77:AK80"/>
    <mergeCell ref="AL77:AL80"/>
    <mergeCell ref="AM77:AM80"/>
    <mergeCell ref="AN77:AN80"/>
    <mergeCell ref="AO77:AO80"/>
    <mergeCell ref="AP77:AP80"/>
    <mergeCell ref="AQ77:AQ80"/>
    <mergeCell ref="AR77:AR80"/>
    <mergeCell ref="AS77:AS80"/>
    <mergeCell ref="AT77:AT80"/>
    <mergeCell ref="AU77:AU80"/>
    <mergeCell ref="AV77:AV80"/>
    <mergeCell ref="AW77:AW80"/>
    <mergeCell ref="AX77:AX80"/>
    <mergeCell ref="AY77:AY80"/>
    <mergeCell ref="AZ77:AZ80"/>
    <mergeCell ref="BA77:BA80"/>
    <mergeCell ref="BB77:BB80"/>
    <mergeCell ref="BC77:BC80"/>
    <mergeCell ref="BD77:BD80"/>
    <mergeCell ref="BE77:BE80"/>
    <mergeCell ref="BF77:BF80"/>
    <mergeCell ref="BG77:BG80"/>
    <mergeCell ref="BH77:BH80"/>
    <mergeCell ref="BI77:BI80"/>
    <mergeCell ref="BJ77:BJ80"/>
    <mergeCell ref="BK77:BK80"/>
    <mergeCell ref="BL77:BL80"/>
    <mergeCell ref="BM77:BM80"/>
    <mergeCell ref="BN77:BN80"/>
    <mergeCell ref="BO77:BO80"/>
    <mergeCell ref="BP77:BP80"/>
    <mergeCell ref="BQ77:BQ80"/>
    <mergeCell ref="BR77:BR80"/>
    <mergeCell ref="BS77:BS80"/>
    <mergeCell ref="BT77:BT80"/>
    <mergeCell ref="BU77:BU80"/>
    <mergeCell ref="BV77:BV80"/>
    <mergeCell ref="BW77:BW80"/>
    <mergeCell ref="BX77:BX80"/>
    <mergeCell ref="B78:F78"/>
    <mergeCell ref="G78:J78"/>
    <mergeCell ref="K78:K80"/>
    <mergeCell ref="L78:L80"/>
    <mergeCell ref="M78:M80"/>
    <mergeCell ref="N78:N80"/>
    <mergeCell ref="O78:O80"/>
    <mergeCell ref="B79:J79"/>
    <mergeCell ref="B80:F80"/>
    <mergeCell ref="G80:I80"/>
    <mergeCell ref="B81:B92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B93:B100"/>
    <mergeCell ref="D93:H93"/>
    <mergeCell ref="D94:H94"/>
    <mergeCell ref="D95:H95"/>
    <mergeCell ref="D96:H96"/>
    <mergeCell ref="D97:H97"/>
    <mergeCell ref="D98:H98"/>
    <mergeCell ref="D99:H99"/>
    <mergeCell ref="D100:H100"/>
    <mergeCell ref="B101:B137"/>
    <mergeCell ref="D101:E103"/>
    <mergeCell ref="F101:F103"/>
    <mergeCell ref="G101:I101"/>
    <mergeCell ref="G102:I102"/>
    <mergeCell ref="G103:I103"/>
    <mergeCell ref="D104:F106"/>
    <mergeCell ref="G104:I104"/>
    <mergeCell ref="G105:I105"/>
    <mergeCell ref="G106:I106"/>
    <mergeCell ref="D107:E109"/>
    <mergeCell ref="F107:F109"/>
    <mergeCell ref="G107:I107"/>
    <mergeCell ref="G108:I108"/>
    <mergeCell ref="G109:I109"/>
    <mergeCell ref="D110:F112"/>
    <mergeCell ref="G110:I110"/>
    <mergeCell ref="G111:I111"/>
    <mergeCell ref="G112:I112"/>
    <mergeCell ref="D113:H113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A113:AA114"/>
    <mergeCell ref="AB113:AB114"/>
    <mergeCell ref="AC113:AC114"/>
    <mergeCell ref="AD113:AD114"/>
    <mergeCell ref="AE113:AE114"/>
    <mergeCell ref="AF113:AF114"/>
    <mergeCell ref="AG113:AG114"/>
    <mergeCell ref="AH113:AH114"/>
    <mergeCell ref="AI113:AI114"/>
    <mergeCell ref="AJ113:AJ114"/>
    <mergeCell ref="AK113:AK114"/>
    <mergeCell ref="AL113:AL114"/>
    <mergeCell ref="AM113:AM114"/>
    <mergeCell ref="AN113:AN114"/>
    <mergeCell ref="AO113:AO114"/>
    <mergeCell ref="AP113:AP114"/>
    <mergeCell ref="AQ113:AQ114"/>
    <mergeCell ref="AR113:AR114"/>
    <mergeCell ref="AS113:AS114"/>
    <mergeCell ref="AT113:AT114"/>
    <mergeCell ref="AU113:AU114"/>
    <mergeCell ref="AV113:AV114"/>
    <mergeCell ref="AW113:AW114"/>
    <mergeCell ref="AX113:AX114"/>
    <mergeCell ref="AY113:AY114"/>
    <mergeCell ref="AZ113:AZ114"/>
    <mergeCell ref="BA113:BA114"/>
    <mergeCell ref="BB113:BB114"/>
    <mergeCell ref="BC113:BC114"/>
    <mergeCell ref="BD113:BD114"/>
    <mergeCell ref="BE113:BE114"/>
    <mergeCell ref="BF113:BF114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BW113:BW114"/>
    <mergeCell ref="BX113:BX114"/>
    <mergeCell ref="D114:H114"/>
    <mergeCell ref="D115:E117"/>
    <mergeCell ref="F115:F117"/>
    <mergeCell ref="G115:I115"/>
    <mergeCell ref="G116:I116"/>
    <mergeCell ref="G117:I117"/>
    <mergeCell ref="D118:F120"/>
    <mergeCell ref="G118:I118"/>
    <mergeCell ref="G119:I119"/>
    <mergeCell ref="G120:I120"/>
    <mergeCell ref="D121:E123"/>
    <mergeCell ref="F121:F123"/>
    <mergeCell ref="G121:I121"/>
    <mergeCell ref="G122:I122"/>
    <mergeCell ref="G123:I123"/>
    <mergeCell ref="D124:F126"/>
    <mergeCell ref="G124:I124"/>
    <mergeCell ref="G125:I125"/>
    <mergeCell ref="G126:I126"/>
    <mergeCell ref="D127:E129"/>
    <mergeCell ref="F127:F129"/>
    <mergeCell ref="G127:I127"/>
    <mergeCell ref="G128:I128"/>
    <mergeCell ref="G129:I129"/>
    <mergeCell ref="D130:F132"/>
    <mergeCell ref="G130:I130"/>
    <mergeCell ref="G131:I131"/>
    <mergeCell ref="G132:I132"/>
    <mergeCell ref="D133:F137"/>
    <mergeCell ref="G133:I133"/>
    <mergeCell ref="G134:I134"/>
    <mergeCell ref="G135:I135"/>
    <mergeCell ref="G136:I136"/>
    <mergeCell ref="G137:I137"/>
    <mergeCell ref="B138:B140"/>
    <mergeCell ref="D138:I138"/>
    <mergeCell ref="D139:I139"/>
    <mergeCell ref="D140:I140"/>
    <mergeCell ref="B141:B143"/>
    <mergeCell ref="D141:I141"/>
    <mergeCell ref="D142:I142"/>
    <mergeCell ref="D143:I143"/>
    <mergeCell ref="B144:B148"/>
    <mergeCell ref="D144:I144"/>
    <mergeCell ref="D145:I145"/>
    <mergeCell ref="D146:I146"/>
    <mergeCell ref="D147:I147"/>
    <mergeCell ref="D148:I148"/>
    <mergeCell ref="B149:B151"/>
    <mergeCell ref="D149:I149"/>
    <mergeCell ref="D150:I150"/>
    <mergeCell ref="D151:I151"/>
    <mergeCell ref="B152:B155"/>
    <mergeCell ref="D152:I152"/>
    <mergeCell ref="D153:I153"/>
    <mergeCell ref="D154:I154"/>
    <mergeCell ref="D155:I155"/>
    <mergeCell ref="B156:H156"/>
    <mergeCell ref="B157:J157"/>
    <mergeCell ref="P157:P160"/>
    <mergeCell ref="Q157:Q160"/>
    <mergeCell ref="R157:R160"/>
    <mergeCell ref="S157:S160"/>
    <mergeCell ref="T157:T160"/>
    <mergeCell ref="U157:U160"/>
    <mergeCell ref="V157:V160"/>
    <mergeCell ref="W157:W160"/>
    <mergeCell ref="X157:X160"/>
    <mergeCell ref="Y157:Y160"/>
    <mergeCell ref="Z157:Z160"/>
    <mergeCell ref="AA157:AA160"/>
    <mergeCell ref="AB157:AB160"/>
    <mergeCell ref="AC157:AC160"/>
    <mergeCell ref="AD157:AD160"/>
    <mergeCell ref="AE157:AE160"/>
    <mergeCell ref="AF157:AF160"/>
    <mergeCell ref="AG157:AG160"/>
    <mergeCell ref="AH157:AH160"/>
    <mergeCell ref="AI157:AI160"/>
    <mergeCell ref="AJ157:AJ160"/>
    <mergeCell ref="AK157:AK160"/>
    <mergeCell ref="AL157:AL160"/>
    <mergeCell ref="AM157:AM160"/>
    <mergeCell ref="AN157:AN160"/>
    <mergeCell ref="AO157:AO160"/>
    <mergeCell ref="AP157:AP160"/>
    <mergeCell ref="AQ157:AQ160"/>
    <mergeCell ref="AR157:AR160"/>
    <mergeCell ref="AS157:AS160"/>
    <mergeCell ref="AT157:AT160"/>
    <mergeCell ref="AU157:AU160"/>
    <mergeCell ref="AV157:AV160"/>
    <mergeCell ref="AW157:AW160"/>
    <mergeCell ref="AX157:AX160"/>
    <mergeCell ref="AY157:AY160"/>
    <mergeCell ref="AZ157:AZ160"/>
    <mergeCell ref="BA157:BA160"/>
    <mergeCell ref="BB157:BB160"/>
    <mergeCell ref="BC157:BC160"/>
    <mergeCell ref="BD157:BD160"/>
    <mergeCell ref="BE157:BE160"/>
    <mergeCell ref="BF157:BF160"/>
    <mergeCell ref="BG157:BG160"/>
    <mergeCell ref="BH157:BH160"/>
    <mergeCell ref="BI157:BI160"/>
    <mergeCell ref="BJ157:BJ160"/>
    <mergeCell ref="BK157:BK160"/>
    <mergeCell ref="BL157:BL160"/>
    <mergeCell ref="BM157:BM160"/>
    <mergeCell ref="BN157:BN160"/>
    <mergeCell ref="BO157:BO160"/>
    <mergeCell ref="BP157:BP160"/>
    <mergeCell ref="BQ157:BQ160"/>
    <mergeCell ref="BR157:BR160"/>
    <mergeCell ref="BS157:BS160"/>
    <mergeCell ref="BT157:BT160"/>
    <mergeCell ref="BU157:BU160"/>
    <mergeCell ref="BV157:BV160"/>
    <mergeCell ref="BW157:BW160"/>
    <mergeCell ref="BX157:BX160"/>
    <mergeCell ref="B158:F158"/>
    <mergeCell ref="G158:J158"/>
    <mergeCell ref="K158:K160"/>
    <mergeCell ref="L158:L160"/>
    <mergeCell ref="M158:M160"/>
    <mergeCell ref="N158:N160"/>
    <mergeCell ref="O158:O160"/>
    <mergeCell ref="B159:J159"/>
    <mergeCell ref="B160:F160"/>
    <mergeCell ref="G160:I160"/>
    <mergeCell ref="B161:B172"/>
    <mergeCell ref="D161:H161"/>
    <mergeCell ref="D162:H162"/>
    <mergeCell ref="D163:H163"/>
    <mergeCell ref="D164:H164"/>
    <mergeCell ref="D165:H165"/>
    <mergeCell ref="D166:H166"/>
    <mergeCell ref="D167:H167"/>
    <mergeCell ref="D168:H168"/>
    <mergeCell ref="D169:H169"/>
    <mergeCell ref="D170:H170"/>
    <mergeCell ref="D171:H171"/>
    <mergeCell ref="D172:H172"/>
    <mergeCell ref="B173:B180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B181:B217"/>
    <mergeCell ref="D181:E183"/>
    <mergeCell ref="F181:F183"/>
    <mergeCell ref="G181:I181"/>
    <mergeCell ref="G182:I182"/>
    <mergeCell ref="G183:I183"/>
    <mergeCell ref="D184:F186"/>
    <mergeCell ref="G184:I184"/>
    <mergeCell ref="G185:I185"/>
    <mergeCell ref="G186:I186"/>
    <mergeCell ref="D187:E189"/>
    <mergeCell ref="F187:F189"/>
    <mergeCell ref="G187:I187"/>
    <mergeCell ref="G188:I188"/>
    <mergeCell ref="G189:I189"/>
    <mergeCell ref="D190:F192"/>
    <mergeCell ref="G190:I190"/>
    <mergeCell ref="G191:I191"/>
    <mergeCell ref="G192:I192"/>
    <mergeCell ref="D193:H193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T193:T194"/>
    <mergeCell ref="U193:U194"/>
    <mergeCell ref="V193:V194"/>
    <mergeCell ref="W193:W194"/>
    <mergeCell ref="X193:X194"/>
    <mergeCell ref="Y193:Y194"/>
    <mergeCell ref="Z193:Z194"/>
    <mergeCell ref="AA193:AA194"/>
    <mergeCell ref="AB193:AB194"/>
    <mergeCell ref="AC193:AC194"/>
    <mergeCell ref="AD193:AD194"/>
    <mergeCell ref="AE193:AE194"/>
    <mergeCell ref="AF193:AF194"/>
    <mergeCell ref="AG193:AG194"/>
    <mergeCell ref="AH193:AH194"/>
    <mergeCell ref="AI193:AI194"/>
    <mergeCell ref="AJ193:AJ194"/>
    <mergeCell ref="AK193:AK194"/>
    <mergeCell ref="AL193:AL194"/>
    <mergeCell ref="AM193:AM194"/>
    <mergeCell ref="AN193:AN194"/>
    <mergeCell ref="AO193:AO194"/>
    <mergeCell ref="AP193:AP194"/>
    <mergeCell ref="AQ193:AQ194"/>
    <mergeCell ref="AR193:AR194"/>
    <mergeCell ref="AS193:AS194"/>
    <mergeCell ref="AT193:AT194"/>
    <mergeCell ref="AU193:AU194"/>
    <mergeCell ref="AV193:AV194"/>
    <mergeCell ref="AW193:AW194"/>
    <mergeCell ref="AX193:AX194"/>
    <mergeCell ref="AY193:AY194"/>
    <mergeCell ref="AZ193:AZ194"/>
    <mergeCell ref="BA193:BA194"/>
    <mergeCell ref="BB193:BB194"/>
    <mergeCell ref="BC193:BC194"/>
    <mergeCell ref="BD193:BD194"/>
    <mergeCell ref="BE193:BE194"/>
    <mergeCell ref="BF193:BF194"/>
    <mergeCell ref="BG193:BG194"/>
    <mergeCell ref="BH193:BH194"/>
    <mergeCell ref="BI193:BI194"/>
    <mergeCell ref="BJ193:BJ194"/>
    <mergeCell ref="BK193:BK194"/>
    <mergeCell ref="BL193:BL194"/>
    <mergeCell ref="BM193:BM194"/>
    <mergeCell ref="BN193:BN194"/>
    <mergeCell ref="BO193:BO194"/>
    <mergeCell ref="BP193:BP194"/>
    <mergeCell ref="BQ193:BQ194"/>
    <mergeCell ref="BR193:BR194"/>
    <mergeCell ref="BS193:BS194"/>
    <mergeCell ref="BT193:BT194"/>
    <mergeCell ref="BU193:BU194"/>
    <mergeCell ref="BV193:BV194"/>
    <mergeCell ref="BW193:BW194"/>
    <mergeCell ref="BX193:BX194"/>
    <mergeCell ref="D194:H194"/>
    <mergeCell ref="D195:E197"/>
    <mergeCell ref="F195:F197"/>
    <mergeCell ref="G195:I195"/>
    <mergeCell ref="G196:I196"/>
    <mergeCell ref="G197:I197"/>
    <mergeCell ref="D198:F200"/>
    <mergeCell ref="G198:I198"/>
    <mergeCell ref="G199:I199"/>
    <mergeCell ref="G200:I200"/>
    <mergeCell ref="D201:E203"/>
    <mergeCell ref="F201:F203"/>
    <mergeCell ref="G201:I201"/>
    <mergeCell ref="G202:I202"/>
    <mergeCell ref="G203:I203"/>
    <mergeCell ref="D204:F206"/>
    <mergeCell ref="G204:I204"/>
    <mergeCell ref="G205:I205"/>
    <mergeCell ref="G206:I206"/>
    <mergeCell ref="D207:E209"/>
    <mergeCell ref="F207:F209"/>
    <mergeCell ref="G207:I207"/>
    <mergeCell ref="G208:I208"/>
    <mergeCell ref="G209:I209"/>
    <mergeCell ref="D210:F212"/>
    <mergeCell ref="G210:I210"/>
    <mergeCell ref="G211:I211"/>
    <mergeCell ref="G212:I212"/>
    <mergeCell ref="D213:F217"/>
    <mergeCell ref="G213:I213"/>
    <mergeCell ref="G214:I214"/>
    <mergeCell ref="G215:I215"/>
    <mergeCell ref="G216:I216"/>
    <mergeCell ref="G217:I217"/>
    <mergeCell ref="B218:B220"/>
    <mergeCell ref="D218:I218"/>
    <mergeCell ref="D219:I219"/>
    <mergeCell ref="D220:I220"/>
    <mergeCell ref="B221:B223"/>
    <mergeCell ref="D221:I221"/>
    <mergeCell ref="D222:I222"/>
    <mergeCell ref="D223:I223"/>
    <mergeCell ref="B224:B228"/>
    <mergeCell ref="D224:I224"/>
    <mergeCell ref="D225:I225"/>
    <mergeCell ref="D226:I226"/>
    <mergeCell ref="D227:I227"/>
    <mergeCell ref="D228:I228"/>
    <mergeCell ref="B229:B231"/>
    <mergeCell ref="D229:I229"/>
    <mergeCell ref="D230:I230"/>
    <mergeCell ref="D231:I231"/>
    <mergeCell ref="B232:B235"/>
    <mergeCell ref="D232:I232"/>
    <mergeCell ref="D233:I233"/>
    <mergeCell ref="D234:I234"/>
    <mergeCell ref="D235:I235"/>
    <mergeCell ref="B236:H236"/>
    <mergeCell ref="B237:J237"/>
    <mergeCell ref="P237:P240"/>
    <mergeCell ref="Q237:Q240"/>
    <mergeCell ref="R237:R240"/>
    <mergeCell ref="S237:S240"/>
    <mergeCell ref="T237:T240"/>
    <mergeCell ref="U237:U240"/>
    <mergeCell ref="V237:V240"/>
    <mergeCell ref="W237:W240"/>
    <mergeCell ref="X237:X240"/>
    <mergeCell ref="Y237:Y240"/>
    <mergeCell ref="Z237:Z240"/>
    <mergeCell ref="AA237:AA240"/>
    <mergeCell ref="AB237:AB240"/>
    <mergeCell ref="AC237:AC240"/>
    <mergeCell ref="AD237:AD240"/>
    <mergeCell ref="AE237:AE240"/>
    <mergeCell ref="AF237:AF240"/>
    <mergeCell ref="AG237:AG240"/>
    <mergeCell ref="AH237:AH240"/>
    <mergeCell ref="AI237:AI240"/>
    <mergeCell ref="AJ237:AJ240"/>
    <mergeCell ref="AK237:AK240"/>
    <mergeCell ref="AL237:AL240"/>
    <mergeCell ref="AM237:AM240"/>
    <mergeCell ref="AN237:AN240"/>
    <mergeCell ref="AO237:AO240"/>
    <mergeCell ref="AP237:AP240"/>
    <mergeCell ref="AQ237:AQ240"/>
    <mergeCell ref="AR237:AR240"/>
    <mergeCell ref="AS237:AS240"/>
    <mergeCell ref="AT237:AT240"/>
    <mergeCell ref="AU237:AU240"/>
    <mergeCell ref="AV237:AV240"/>
    <mergeCell ref="AW237:AW240"/>
    <mergeCell ref="AX237:AX240"/>
    <mergeCell ref="AY237:AY240"/>
    <mergeCell ref="AZ237:AZ240"/>
    <mergeCell ref="BA237:BA240"/>
    <mergeCell ref="BB237:BB240"/>
    <mergeCell ref="BC237:BC240"/>
    <mergeCell ref="BD237:BD240"/>
    <mergeCell ref="BE237:BE240"/>
    <mergeCell ref="BF237:BF240"/>
    <mergeCell ref="BG237:BG240"/>
    <mergeCell ref="BH237:BH240"/>
    <mergeCell ref="BI237:BI240"/>
    <mergeCell ref="BJ237:BJ240"/>
    <mergeCell ref="BK237:BK240"/>
    <mergeCell ref="BL237:BL240"/>
    <mergeCell ref="BM237:BM240"/>
    <mergeCell ref="BN237:BN240"/>
    <mergeCell ref="BO237:BO240"/>
    <mergeCell ref="BP237:BP240"/>
    <mergeCell ref="BQ237:BQ240"/>
    <mergeCell ref="BR237:BR240"/>
    <mergeCell ref="BS237:BS240"/>
    <mergeCell ref="BT237:BT240"/>
    <mergeCell ref="BU237:BU240"/>
    <mergeCell ref="BV237:BV240"/>
    <mergeCell ref="BW237:BW240"/>
    <mergeCell ref="BX237:BX240"/>
    <mergeCell ref="B238:F238"/>
    <mergeCell ref="G238:J238"/>
    <mergeCell ref="K238:K240"/>
    <mergeCell ref="L238:L240"/>
    <mergeCell ref="M238:M240"/>
    <mergeCell ref="N238:N240"/>
    <mergeCell ref="O238:O240"/>
    <mergeCell ref="B239:J239"/>
    <mergeCell ref="B240:F240"/>
    <mergeCell ref="G240:I240"/>
    <mergeCell ref="B241:B252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2:H252"/>
    <mergeCell ref="B253:B260"/>
    <mergeCell ref="D253:H253"/>
    <mergeCell ref="D254:H254"/>
    <mergeCell ref="D255:H255"/>
    <mergeCell ref="D256:H256"/>
    <mergeCell ref="D257:H257"/>
    <mergeCell ref="D258:H258"/>
    <mergeCell ref="D259:H259"/>
    <mergeCell ref="D260:H260"/>
    <mergeCell ref="B261:B297"/>
    <mergeCell ref="D261:E263"/>
    <mergeCell ref="F261:F263"/>
    <mergeCell ref="G261:I261"/>
    <mergeCell ref="G262:I262"/>
    <mergeCell ref="G263:I263"/>
    <mergeCell ref="D264:F266"/>
    <mergeCell ref="G264:I264"/>
    <mergeCell ref="G265:I265"/>
    <mergeCell ref="G266:I266"/>
    <mergeCell ref="D267:E269"/>
    <mergeCell ref="F267:F269"/>
    <mergeCell ref="G267:I267"/>
    <mergeCell ref="G268:I268"/>
    <mergeCell ref="G269:I269"/>
    <mergeCell ref="D270:F272"/>
    <mergeCell ref="G270:I270"/>
    <mergeCell ref="G271:I271"/>
    <mergeCell ref="G272:I272"/>
    <mergeCell ref="D273:H273"/>
    <mergeCell ref="I273:I274"/>
    <mergeCell ref="J273:J274"/>
    <mergeCell ref="K273:K274"/>
    <mergeCell ref="L273:L274"/>
    <mergeCell ref="M273:M274"/>
    <mergeCell ref="N273:N274"/>
    <mergeCell ref="O273:O274"/>
    <mergeCell ref="P273:P274"/>
    <mergeCell ref="Q273:Q274"/>
    <mergeCell ref="R273:R274"/>
    <mergeCell ref="S273:S274"/>
    <mergeCell ref="T273:T274"/>
    <mergeCell ref="U273:U274"/>
    <mergeCell ref="V273:V274"/>
    <mergeCell ref="W273:W274"/>
    <mergeCell ref="X273:X274"/>
    <mergeCell ref="Y273:Y274"/>
    <mergeCell ref="Z273:Z274"/>
    <mergeCell ref="AA273:AA274"/>
    <mergeCell ref="AB273:AB274"/>
    <mergeCell ref="AC273:AC274"/>
    <mergeCell ref="AD273:AD274"/>
    <mergeCell ref="AE273:AE274"/>
    <mergeCell ref="AF273:AF274"/>
    <mergeCell ref="AG273:AG274"/>
    <mergeCell ref="AH273:AH274"/>
    <mergeCell ref="AI273:AI274"/>
    <mergeCell ref="AJ273:AJ274"/>
    <mergeCell ref="AK273:AK274"/>
    <mergeCell ref="AL273:AL274"/>
    <mergeCell ref="AM273:AM274"/>
    <mergeCell ref="AN273:AN274"/>
    <mergeCell ref="AO273:AO274"/>
    <mergeCell ref="AP273:AP274"/>
    <mergeCell ref="AQ273:AQ274"/>
    <mergeCell ref="AR273:AR274"/>
    <mergeCell ref="AS273:AS274"/>
    <mergeCell ref="AT273:AT274"/>
    <mergeCell ref="AU273:AU274"/>
    <mergeCell ref="AV273:AV274"/>
    <mergeCell ref="AW273:AW274"/>
    <mergeCell ref="AX273:AX274"/>
    <mergeCell ref="AY273:AY274"/>
    <mergeCell ref="AZ273:AZ274"/>
    <mergeCell ref="BA273:BA274"/>
    <mergeCell ref="BB273:BB274"/>
    <mergeCell ref="BC273:BC274"/>
    <mergeCell ref="BD273:BD274"/>
    <mergeCell ref="BE273:BE274"/>
    <mergeCell ref="BF273:BF274"/>
    <mergeCell ref="BG273:BG274"/>
    <mergeCell ref="BH273:BH274"/>
    <mergeCell ref="BI273:BI274"/>
    <mergeCell ref="BJ273:BJ274"/>
    <mergeCell ref="BK273:BK274"/>
    <mergeCell ref="BL273:BL274"/>
    <mergeCell ref="BM273:BM274"/>
    <mergeCell ref="BN273:BN274"/>
    <mergeCell ref="BO273:BO274"/>
    <mergeCell ref="BP273:BP274"/>
    <mergeCell ref="BQ273:BQ274"/>
    <mergeCell ref="BR273:BR274"/>
    <mergeCell ref="BS273:BS274"/>
    <mergeCell ref="BT273:BT274"/>
    <mergeCell ref="BU273:BU274"/>
    <mergeCell ref="BV273:BV274"/>
    <mergeCell ref="BW273:BW274"/>
    <mergeCell ref="BX273:BX274"/>
    <mergeCell ref="D274:H274"/>
    <mergeCell ref="D275:E277"/>
    <mergeCell ref="F275:F277"/>
    <mergeCell ref="G275:I275"/>
    <mergeCell ref="G276:I276"/>
    <mergeCell ref="G277:I277"/>
    <mergeCell ref="D278:F280"/>
    <mergeCell ref="G278:I278"/>
    <mergeCell ref="G279:I279"/>
    <mergeCell ref="G280:I280"/>
    <mergeCell ref="D281:E283"/>
    <mergeCell ref="F281:F283"/>
    <mergeCell ref="G281:I281"/>
    <mergeCell ref="G282:I282"/>
    <mergeCell ref="G283:I283"/>
    <mergeCell ref="D284:F286"/>
    <mergeCell ref="G284:I284"/>
    <mergeCell ref="G285:I285"/>
    <mergeCell ref="G286:I286"/>
    <mergeCell ref="D287:E289"/>
    <mergeCell ref="F287:F289"/>
    <mergeCell ref="G287:I287"/>
    <mergeCell ref="G288:I288"/>
    <mergeCell ref="G289:I289"/>
    <mergeCell ref="D290:F292"/>
    <mergeCell ref="G290:I290"/>
    <mergeCell ref="G291:I291"/>
    <mergeCell ref="G292:I292"/>
    <mergeCell ref="D293:F297"/>
    <mergeCell ref="G293:I293"/>
    <mergeCell ref="G294:I294"/>
    <mergeCell ref="G295:I295"/>
    <mergeCell ref="G296:I296"/>
    <mergeCell ref="G297:I297"/>
    <mergeCell ref="B298:B300"/>
    <mergeCell ref="D298:I298"/>
    <mergeCell ref="D299:I299"/>
    <mergeCell ref="D300:I300"/>
    <mergeCell ref="B301:B303"/>
    <mergeCell ref="D301:I301"/>
    <mergeCell ref="D302:I302"/>
    <mergeCell ref="D303:I303"/>
    <mergeCell ref="B304:B308"/>
    <mergeCell ref="D304:I304"/>
    <mergeCell ref="D305:I305"/>
    <mergeCell ref="D306:I306"/>
    <mergeCell ref="D307:I307"/>
    <mergeCell ref="D308:I308"/>
    <mergeCell ref="B309:B311"/>
    <mergeCell ref="D309:I309"/>
    <mergeCell ref="D310:I310"/>
    <mergeCell ref="D311:I311"/>
    <mergeCell ref="B312:B315"/>
    <mergeCell ref="D312:I312"/>
    <mergeCell ref="D313:I313"/>
    <mergeCell ref="D314:I314"/>
    <mergeCell ref="D315:I315"/>
    <mergeCell ref="B316:H316"/>
    <mergeCell ref="B317:J317"/>
    <mergeCell ref="P317:P320"/>
    <mergeCell ref="Q317:Q320"/>
    <mergeCell ref="R317:R320"/>
    <mergeCell ref="S317:S320"/>
    <mergeCell ref="T317:T320"/>
    <mergeCell ref="U317:U320"/>
    <mergeCell ref="V317:V320"/>
    <mergeCell ref="W317:W320"/>
    <mergeCell ref="X317:X320"/>
    <mergeCell ref="Y317:Y320"/>
    <mergeCell ref="Z317:Z320"/>
    <mergeCell ref="AA317:AA320"/>
    <mergeCell ref="AB317:AB320"/>
    <mergeCell ref="AC317:AC320"/>
    <mergeCell ref="AD317:AD320"/>
    <mergeCell ref="AE317:AE320"/>
    <mergeCell ref="AF317:AF320"/>
    <mergeCell ref="AG317:AG320"/>
    <mergeCell ref="AH317:AH320"/>
    <mergeCell ref="AI317:AI320"/>
    <mergeCell ref="AJ317:AJ320"/>
    <mergeCell ref="AK317:AK320"/>
    <mergeCell ref="AL317:AL320"/>
    <mergeCell ref="AM317:AM320"/>
    <mergeCell ref="AN317:AN320"/>
    <mergeCell ref="AO317:AO320"/>
    <mergeCell ref="AP317:AP320"/>
    <mergeCell ref="AQ317:AQ320"/>
    <mergeCell ref="AR317:AR320"/>
    <mergeCell ref="AS317:AS320"/>
    <mergeCell ref="AT317:AT320"/>
    <mergeCell ref="AU317:AU320"/>
    <mergeCell ref="AV317:AV320"/>
    <mergeCell ref="AW317:AW320"/>
    <mergeCell ref="AX317:AX320"/>
    <mergeCell ref="AY317:AY320"/>
    <mergeCell ref="AZ317:AZ320"/>
    <mergeCell ref="BA317:BA320"/>
    <mergeCell ref="BB317:BB320"/>
    <mergeCell ref="BC317:BC320"/>
    <mergeCell ref="BD317:BD320"/>
    <mergeCell ref="BE317:BE320"/>
    <mergeCell ref="BF317:BF320"/>
    <mergeCell ref="BG317:BG320"/>
    <mergeCell ref="BH317:BH320"/>
    <mergeCell ref="BI317:BI320"/>
    <mergeCell ref="BJ317:BJ320"/>
    <mergeCell ref="BK317:BK320"/>
    <mergeCell ref="BL317:BL320"/>
    <mergeCell ref="BM317:BM320"/>
    <mergeCell ref="BN317:BN320"/>
    <mergeCell ref="BO317:BO320"/>
    <mergeCell ref="BP317:BP320"/>
    <mergeCell ref="BQ317:BQ320"/>
    <mergeCell ref="BR317:BR320"/>
    <mergeCell ref="BS317:BS320"/>
    <mergeCell ref="BT317:BT320"/>
    <mergeCell ref="BU317:BU320"/>
    <mergeCell ref="BV317:BV320"/>
    <mergeCell ref="BW317:BW320"/>
    <mergeCell ref="BX317:BX320"/>
    <mergeCell ref="B318:F318"/>
    <mergeCell ref="G318:J318"/>
    <mergeCell ref="K318:K320"/>
    <mergeCell ref="L318:L320"/>
    <mergeCell ref="M318:M320"/>
    <mergeCell ref="N318:N320"/>
    <mergeCell ref="O318:O320"/>
    <mergeCell ref="B319:J319"/>
    <mergeCell ref="B320:F320"/>
    <mergeCell ref="G320:I320"/>
    <mergeCell ref="B321:B332"/>
    <mergeCell ref="D321:H321"/>
    <mergeCell ref="D322:H322"/>
    <mergeCell ref="D323:H323"/>
    <mergeCell ref="D324:H324"/>
    <mergeCell ref="D325:H325"/>
    <mergeCell ref="D326:H326"/>
    <mergeCell ref="D327:H327"/>
    <mergeCell ref="D328:H328"/>
    <mergeCell ref="D329:H329"/>
    <mergeCell ref="D330:H330"/>
    <mergeCell ref="D331:H331"/>
    <mergeCell ref="D332:H332"/>
    <mergeCell ref="B333:B340"/>
    <mergeCell ref="D333:H333"/>
    <mergeCell ref="D334:H334"/>
    <mergeCell ref="D335:H335"/>
    <mergeCell ref="D336:H336"/>
    <mergeCell ref="D337:H337"/>
    <mergeCell ref="D338:H338"/>
    <mergeCell ref="D339:H339"/>
    <mergeCell ref="D340:H340"/>
    <mergeCell ref="B341:B377"/>
    <mergeCell ref="D341:E343"/>
    <mergeCell ref="F341:F343"/>
    <mergeCell ref="G341:I341"/>
    <mergeCell ref="G342:I342"/>
    <mergeCell ref="G343:I343"/>
    <mergeCell ref="D344:F346"/>
    <mergeCell ref="G344:I344"/>
    <mergeCell ref="G345:I345"/>
    <mergeCell ref="G346:I346"/>
    <mergeCell ref="D347:E349"/>
    <mergeCell ref="F347:F349"/>
    <mergeCell ref="G347:I347"/>
    <mergeCell ref="G348:I348"/>
    <mergeCell ref="G349:I349"/>
    <mergeCell ref="D350:F352"/>
    <mergeCell ref="G350:I350"/>
    <mergeCell ref="G351:I351"/>
    <mergeCell ref="G352:I352"/>
    <mergeCell ref="D353:H353"/>
    <mergeCell ref="I353:I354"/>
    <mergeCell ref="J353:J354"/>
    <mergeCell ref="K353:K354"/>
    <mergeCell ref="L353:L354"/>
    <mergeCell ref="M353:M354"/>
    <mergeCell ref="N353:N354"/>
    <mergeCell ref="O353:O354"/>
    <mergeCell ref="P353:P354"/>
    <mergeCell ref="Q353:Q354"/>
    <mergeCell ref="R353:R354"/>
    <mergeCell ref="S353:S354"/>
    <mergeCell ref="T353:T354"/>
    <mergeCell ref="U353:U354"/>
    <mergeCell ref="V353:V354"/>
    <mergeCell ref="W353:W354"/>
    <mergeCell ref="X353:X354"/>
    <mergeCell ref="Y353:Y354"/>
    <mergeCell ref="Z353:Z354"/>
    <mergeCell ref="AA353:AA354"/>
    <mergeCell ref="AB353:AB354"/>
    <mergeCell ref="AC353:AC354"/>
    <mergeCell ref="AD353:AD354"/>
    <mergeCell ref="AE353:AE354"/>
    <mergeCell ref="AF353:AF354"/>
    <mergeCell ref="AG353:AG354"/>
    <mergeCell ref="AH353:AH354"/>
    <mergeCell ref="AI353:AI354"/>
    <mergeCell ref="AJ353:AJ354"/>
    <mergeCell ref="AK353:AK354"/>
    <mergeCell ref="AL353:AL354"/>
    <mergeCell ref="AM353:AM354"/>
    <mergeCell ref="AN353:AN354"/>
    <mergeCell ref="AO353:AO354"/>
    <mergeCell ref="AP353:AP354"/>
    <mergeCell ref="AQ353:AQ354"/>
    <mergeCell ref="AR353:AR354"/>
    <mergeCell ref="AS353:AS354"/>
    <mergeCell ref="AT353:AT354"/>
    <mergeCell ref="AU353:AU354"/>
    <mergeCell ref="AV353:AV354"/>
    <mergeCell ref="AW353:AW354"/>
    <mergeCell ref="AX353:AX354"/>
    <mergeCell ref="AY353:AY354"/>
    <mergeCell ref="AZ353:AZ354"/>
    <mergeCell ref="BA353:BA354"/>
    <mergeCell ref="BB353:BB354"/>
    <mergeCell ref="BC353:BC354"/>
    <mergeCell ref="BD353:BD354"/>
    <mergeCell ref="BE353:BE354"/>
    <mergeCell ref="BF353:BF354"/>
    <mergeCell ref="BG353:BG354"/>
    <mergeCell ref="BH353:BH354"/>
    <mergeCell ref="BI353:BI354"/>
    <mergeCell ref="BJ353:BJ354"/>
    <mergeCell ref="BK353:BK354"/>
    <mergeCell ref="BL353:BL354"/>
    <mergeCell ref="BM353:BM354"/>
    <mergeCell ref="BN353:BN354"/>
    <mergeCell ref="BO353:BO354"/>
    <mergeCell ref="BP353:BP354"/>
    <mergeCell ref="BQ353:BQ354"/>
    <mergeCell ref="BR353:BR354"/>
    <mergeCell ref="BS353:BS354"/>
    <mergeCell ref="BT353:BT354"/>
    <mergeCell ref="BU353:BU354"/>
    <mergeCell ref="BV353:BV354"/>
    <mergeCell ref="BW353:BW354"/>
    <mergeCell ref="BX353:BX354"/>
    <mergeCell ref="D354:H354"/>
    <mergeCell ref="D355:E357"/>
    <mergeCell ref="F355:F357"/>
    <mergeCell ref="G355:I355"/>
    <mergeCell ref="G356:I356"/>
    <mergeCell ref="G357:I357"/>
    <mergeCell ref="D358:F360"/>
    <mergeCell ref="G358:I358"/>
    <mergeCell ref="G359:I359"/>
    <mergeCell ref="G360:I360"/>
    <mergeCell ref="D361:E363"/>
    <mergeCell ref="F361:F363"/>
    <mergeCell ref="G361:I361"/>
    <mergeCell ref="G362:I362"/>
    <mergeCell ref="G363:I363"/>
    <mergeCell ref="D364:F366"/>
    <mergeCell ref="G364:I364"/>
    <mergeCell ref="G365:I365"/>
    <mergeCell ref="G366:I366"/>
    <mergeCell ref="D367:E369"/>
    <mergeCell ref="F367:F369"/>
    <mergeCell ref="G367:I367"/>
    <mergeCell ref="G368:I368"/>
    <mergeCell ref="G369:I369"/>
    <mergeCell ref="D370:F372"/>
    <mergeCell ref="G370:I370"/>
    <mergeCell ref="G371:I371"/>
    <mergeCell ref="G372:I372"/>
    <mergeCell ref="D373:F377"/>
    <mergeCell ref="G373:I373"/>
    <mergeCell ref="G374:I374"/>
    <mergeCell ref="G375:I375"/>
    <mergeCell ref="G376:I376"/>
    <mergeCell ref="G377:I377"/>
    <mergeCell ref="B378:B380"/>
    <mergeCell ref="D378:I378"/>
    <mergeCell ref="D379:I379"/>
    <mergeCell ref="D380:I380"/>
    <mergeCell ref="B381:B383"/>
    <mergeCell ref="D381:I381"/>
    <mergeCell ref="D382:I382"/>
    <mergeCell ref="D383:I383"/>
    <mergeCell ref="B384:B388"/>
    <mergeCell ref="D384:I384"/>
    <mergeCell ref="D385:I385"/>
    <mergeCell ref="D386:I386"/>
    <mergeCell ref="D387:I387"/>
    <mergeCell ref="D388:I388"/>
    <mergeCell ref="B389:B391"/>
    <mergeCell ref="D389:I389"/>
    <mergeCell ref="D390:I390"/>
    <mergeCell ref="D391:I391"/>
    <mergeCell ref="B392:B395"/>
    <mergeCell ref="D392:I392"/>
    <mergeCell ref="D393:I393"/>
    <mergeCell ref="D394:I394"/>
    <mergeCell ref="D395:I395"/>
    <mergeCell ref="B396:H396"/>
    <mergeCell ref="P397:P400"/>
    <mergeCell ref="Q397:Q400"/>
    <mergeCell ref="R397:R400"/>
    <mergeCell ref="S397:S400"/>
    <mergeCell ref="T397:T400"/>
    <mergeCell ref="U397:U400"/>
    <mergeCell ref="V397:V400"/>
    <mergeCell ref="W397:W400"/>
    <mergeCell ref="X397:X400"/>
    <mergeCell ref="Y397:Y400"/>
    <mergeCell ref="Z397:Z400"/>
    <mergeCell ref="AA397:AA400"/>
    <mergeCell ref="AB397:AB400"/>
    <mergeCell ref="AC397:AC400"/>
    <mergeCell ref="AD397:AD400"/>
    <mergeCell ref="AE397:AE400"/>
    <mergeCell ref="AF397:AF400"/>
    <mergeCell ref="AG397:AG400"/>
    <mergeCell ref="AH397:AH400"/>
    <mergeCell ref="AI397:AI400"/>
    <mergeCell ref="AJ397:AJ400"/>
    <mergeCell ref="AK397:AK400"/>
    <mergeCell ref="AL397:AL400"/>
    <mergeCell ref="AM397:AM400"/>
    <mergeCell ref="AN397:AN400"/>
    <mergeCell ref="AO397:AO400"/>
    <mergeCell ref="AP397:AP400"/>
    <mergeCell ref="AQ397:AQ400"/>
    <mergeCell ref="AR397:AR400"/>
    <mergeCell ref="AS397:AS400"/>
    <mergeCell ref="AT397:AT400"/>
    <mergeCell ref="AU397:AU400"/>
    <mergeCell ref="AV397:AV400"/>
    <mergeCell ref="AW397:AW400"/>
    <mergeCell ref="AX397:AX400"/>
    <mergeCell ref="AY397:AY400"/>
    <mergeCell ref="AZ397:AZ400"/>
    <mergeCell ref="BA397:BA400"/>
    <mergeCell ref="BB397:BB400"/>
    <mergeCell ref="BC397:BC400"/>
    <mergeCell ref="BD397:BD400"/>
    <mergeCell ref="BE397:BE400"/>
    <mergeCell ref="BF397:BF400"/>
    <mergeCell ref="BG397:BG400"/>
    <mergeCell ref="BH397:BH400"/>
    <mergeCell ref="BI397:BI400"/>
    <mergeCell ref="BJ397:BJ400"/>
    <mergeCell ref="BK397:BK400"/>
    <mergeCell ref="BL397:BL400"/>
    <mergeCell ref="BM397:BM400"/>
    <mergeCell ref="BN397:BN400"/>
    <mergeCell ref="BO397:BO400"/>
    <mergeCell ref="BP397:BP400"/>
    <mergeCell ref="BQ397:BQ400"/>
    <mergeCell ref="BR397:BR400"/>
    <mergeCell ref="BS397:BS400"/>
    <mergeCell ref="BT397:BT400"/>
    <mergeCell ref="BU397:BU400"/>
    <mergeCell ref="BV397:BV400"/>
    <mergeCell ref="BW397:BW400"/>
    <mergeCell ref="BX397:BX400"/>
    <mergeCell ref="B398:F398"/>
    <mergeCell ref="G398:J398"/>
    <mergeCell ref="K398:K400"/>
    <mergeCell ref="L398:L400"/>
    <mergeCell ref="M398:M400"/>
    <mergeCell ref="N398:N400"/>
    <mergeCell ref="O398:O400"/>
    <mergeCell ref="B399:J399"/>
    <mergeCell ref="B400:F400"/>
    <mergeCell ref="G400:I400"/>
    <mergeCell ref="B401:B406"/>
    <mergeCell ref="D401:H401"/>
    <mergeCell ref="D402:H402"/>
    <mergeCell ref="D403:H403"/>
    <mergeCell ref="D404:H404"/>
    <mergeCell ref="D405:H405"/>
    <mergeCell ref="D406:H406"/>
    <mergeCell ref="B407:B410"/>
    <mergeCell ref="D407:H407"/>
    <mergeCell ref="D408:H408"/>
    <mergeCell ref="D409:H409"/>
    <mergeCell ref="D410:H410"/>
    <mergeCell ref="B411:B423"/>
    <mergeCell ref="D411:H411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T411:T412"/>
    <mergeCell ref="U411:U412"/>
    <mergeCell ref="V411:V412"/>
    <mergeCell ref="W411:W412"/>
    <mergeCell ref="X411:X412"/>
    <mergeCell ref="Y411:Y412"/>
    <mergeCell ref="Z411:Z412"/>
    <mergeCell ref="AA411:AA412"/>
    <mergeCell ref="AB411:AB412"/>
    <mergeCell ref="AC411:AC412"/>
    <mergeCell ref="AD411:AD412"/>
    <mergeCell ref="AE411:AE412"/>
    <mergeCell ref="AF411:AF412"/>
    <mergeCell ref="AG411:AG412"/>
    <mergeCell ref="AH411:AH412"/>
    <mergeCell ref="AI411:AI412"/>
    <mergeCell ref="AJ411:AJ412"/>
    <mergeCell ref="AK411:AK412"/>
    <mergeCell ref="AL411:AL412"/>
    <mergeCell ref="AM411:AM412"/>
    <mergeCell ref="AN411:AN412"/>
    <mergeCell ref="AO411:AO412"/>
    <mergeCell ref="AP411:AP412"/>
    <mergeCell ref="AQ411:AQ412"/>
    <mergeCell ref="AR411:AR412"/>
    <mergeCell ref="AS411:AS412"/>
    <mergeCell ref="AT411:AT412"/>
    <mergeCell ref="AU411:AU412"/>
    <mergeCell ref="AV411:AV412"/>
    <mergeCell ref="AW411:AW412"/>
    <mergeCell ref="AX411:AX412"/>
    <mergeCell ref="AY411:AY412"/>
    <mergeCell ref="AZ411:AZ412"/>
    <mergeCell ref="BA411:BA412"/>
    <mergeCell ref="BB411:BB412"/>
    <mergeCell ref="BC411:BC412"/>
    <mergeCell ref="BD411:BD412"/>
    <mergeCell ref="BE411:BE412"/>
    <mergeCell ref="BF411:BF412"/>
    <mergeCell ref="BG411:BG412"/>
    <mergeCell ref="BH411:BH412"/>
    <mergeCell ref="BI411:BI412"/>
    <mergeCell ref="BJ411:BJ412"/>
    <mergeCell ref="BK411:BK412"/>
    <mergeCell ref="BL411:BL412"/>
    <mergeCell ref="BM411:BM412"/>
    <mergeCell ref="BN411:BN412"/>
    <mergeCell ref="BO411:BO412"/>
    <mergeCell ref="BP411:BP412"/>
    <mergeCell ref="BQ411:BQ412"/>
    <mergeCell ref="BR411:BR412"/>
    <mergeCell ref="BS411:BS412"/>
    <mergeCell ref="BT411:BT412"/>
    <mergeCell ref="BU411:BU412"/>
    <mergeCell ref="BV411:BV412"/>
    <mergeCell ref="BW411:BW412"/>
    <mergeCell ref="BX411:BX412"/>
    <mergeCell ref="D412:H412"/>
    <mergeCell ref="D413:E414"/>
    <mergeCell ref="F413:F414"/>
    <mergeCell ref="G413:I413"/>
    <mergeCell ref="G414:I414"/>
    <mergeCell ref="D415:F416"/>
    <mergeCell ref="G415:I415"/>
    <mergeCell ref="G416:I416"/>
    <mergeCell ref="D417:E418"/>
    <mergeCell ref="F417:F418"/>
    <mergeCell ref="G417:I417"/>
    <mergeCell ref="G418:I418"/>
    <mergeCell ref="D419:F420"/>
    <mergeCell ref="G419:I419"/>
    <mergeCell ref="G420:I420"/>
    <mergeCell ref="D421:F423"/>
    <mergeCell ref="G421:I421"/>
    <mergeCell ref="G422:I422"/>
    <mergeCell ref="G423:I423"/>
    <mergeCell ref="D424:I424"/>
    <mergeCell ref="B425:B427"/>
    <mergeCell ref="D425:I425"/>
    <mergeCell ref="D426:I426"/>
    <mergeCell ref="D427:I427"/>
    <mergeCell ref="B428:B432"/>
    <mergeCell ref="D428:I428"/>
    <mergeCell ref="D429:I429"/>
    <mergeCell ref="D430:I430"/>
    <mergeCell ref="D431:I431"/>
    <mergeCell ref="D432:I432"/>
    <mergeCell ref="B433:B436"/>
    <mergeCell ref="D433:I433"/>
    <mergeCell ref="D434:I434"/>
    <mergeCell ref="D435:I435"/>
    <mergeCell ref="D436:I436"/>
    <mergeCell ref="B442:J442"/>
    <mergeCell ref="P442:P445"/>
    <mergeCell ref="Q442:Q445"/>
    <mergeCell ref="R442:R445"/>
    <mergeCell ref="S442:S445"/>
    <mergeCell ref="T442:T445"/>
    <mergeCell ref="U442:U445"/>
    <mergeCell ref="V442:V445"/>
    <mergeCell ref="W442:W445"/>
    <mergeCell ref="X442:X445"/>
    <mergeCell ref="Y442:Y445"/>
    <mergeCell ref="Z442:Z445"/>
    <mergeCell ref="AA442:AA445"/>
    <mergeCell ref="AB442:AB445"/>
    <mergeCell ref="AC442:AC445"/>
    <mergeCell ref="AD442:AD445"/>
    <mergeCell ref="AE442:AE445"/>
    <mergeCell ref="AF442:AF445"/>
    <mergeCell ref="AG442:AG445"/>
    <mergeCell ref="AH442:AH445"/>
    <mergeCell ref="AI442:AI445"/>
    <mergeCell ref="AJ442:AJ445"/>
    <mergeCell ref="AK442:AK445"/>
    <mergeCell ref="AL442:AL445"/>
    <mergeCell ref="AM442:AM445"/>
    <mergeCell ref="AN442:AN445"/>
    <mergeCell ref="AO442:AO445"/>
    <mergeCell ref="AP442:AP445"/>
    <mergeCell ref="AQ442:AQ445"/>
    <mergeCell ref="AR442:AR445"/>
    <mergeCell ref="AS442:AS445"/>
    <mergeCell ref="AT442:AT445"/>
    <mergeCell ref="AU442:AU445"/>
    <mergeCell ref="AV442:AV445"/>
    <mergeCell ref="AW442:AW445"/>
    <mergeCell ref="AX442:AX445"/>
    <mergeCell ref="AY442:AY445"/>
    <mergeCell ref="AZ442:AZ445"/>
    <mergeCell ref="BA442:BA445"/>
    <mergeCell ref="BB442:BB445"/>
    <mergeCell ref="BC442:BC445"/>
    <mergeCell ref="BD442:BD445"/>
    <mergeCell ref="BE442:BE445"/>
    <mergeCell ref="BF442:BF445"/>
    <mergeCell ref="BG442:BG445"/>
    <mergeCell ref="BH442:BH445"/>
    <mergeCell ref="BI442:BI445"/>
    <mergeCell ref="BJ442:BJ445"/>
    <mergeCell ref="BK442:BK445"/>
    <mergeCell ref="BL442:BL445"/>
    <mergeCell ref="BM442:BM445"/>
    <mergeCell ref="BN442:BN445"/>
    <mergeCell ref="BO442:BO445"/>
    <mergeCell ref="BP442:BP445"/>
    <mergeCell ref="BQ442:BQ445"/>
    <mergeCell ref="BR442:BR445"/>
    <mergeCell ref="BS442:BS445"/>
    <mergeCell ref="BT442:BT445"/>
    <mergeCell ref="BU442:BU445"/>
    <mergeCell ref="BV442:BV445"/>
    <mergeCell ref="BW442:BW445"/>
    <mergeCell ref="BX442:BX445"/>
    <mergeCell ref="B443:F443"/>
    <mergeCell ref="G443:J443"/>
    <mergeCell ref="K443:K445"/>
    <mergeCell ref="L443:L445"/>
    <mergeCell ref="M443:M445"/>
    <mergeCell ref="N443:N445"/>
    <mergeCell ref="O443:O445"/>
    <mergeCell ref="B444:J444"/>
    <mergeCell ref="B445:F445"/>
    <mergeCell ref="G445:I445"/>
    <mergeCell ref="B446:B451"/>
    <mergeCell ref="D446:H446"/>
    <mergeCell ref="D447:H447"/>
    <mergeCell ref="D448:H448"/>
    <mergeCell ref="D449:H449"/>
    <mergeCell ref="D450:H450"/>
    <mergeCell ref="D451:H451"/>
    <mergeCell ref="B452:B455"/>
    <mergeCell ref="D452:H452"/>
    <mergeCell ref="D453:H453"/>
    <mergeCell ref="D454:H454"/>
    <mergeCell ref="D455:H455"/>
    <mergeCell ref="B456:B470"/>
    <mergeCell ref="D456:E457"/>
    <mergeCell ref="F456:F457"/>
    <mergeCell ref="G456:I456"/>
    <mergeCell ref="G457:I457"/>
    <mergeCell ref="D458:F459"/>
    <mergeCell ref="G458:I458"/>
    <mergeCell ref="G459:I459"/>
    <mergeCell ref="D460:E462"/>
    <mergeCell ref="F460:F462"/>
    <mergeCell ref="G460:I460"/>
    <mergeCell ref="G461:I461"/>
    <mergeCell ref="G462:I462"/>
    <mergeCell ref="D463:F463"/>
    <mergeCell ref="G463:I463"/>
    <mergeCell ref="D464:E465"/>
    <mergeCell ref="F464:F465"/>
    <mergeCell ref="G464:I464"/>
    <mergeCell ref="G465:I465"/>
    <mergeCell ref="D466:F467"/>
    <mergeCell ref="G466:I466"/>
    <mergeCell ref="G467:I467"/>
    <mergeCell ref="D468:F470"/>
    <mergeCell ref="G468:I468"/>
    <mergeCell ref="G469:I469"/>
    <mergeCell ref="G470:I470"/>
    <mergeCell ref="D471:I471"/>
    <mergeCell ref="B472:B474"/>
    <mergeCell ref="D472:I472"/>
    <mergeCell ref="D473:I473"/>
    <mergeCell ref="D474:I474"/>
    <mergeCell ref="B475:B479"/>
    <mergeCell ref="D475:I475"/>
    <mergeCell ref="D476:I476"/>
    <mergeCell ref="D477:I477"/>
    <mergeCell ref="D478:I478"/>
    <mergeCell ref="D479:I479"/>
    <mergeCell ref="B480:B483"/>
    <mergeCell ref="D480:I480"/>
    <mergeCell ref="D481:I481"/>
    <mergeCell ref="D482:I482"/>
    <mergeCell ref="D483:I483"/>
    <mergeCell ref="B484:H484"/>
  </mergeCells>
  <hyperlinks>
    <hyperlink ref="B160" r:id="rId1" display=" Наша почта: 21wek@mail.ru "/>
    <hyperlink ref="B240" r:id="rId2" display=" Наша почта: 21wek@mail.ru "/>
    <hyperlink ref="B320" r:id="rId3" display=" Наша почта: 21wek@mail.ru "/>
    <hyperlink ref="B445" r:id="rId4" display=" Наша почта: 21wek@mail.ru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56" man="true" max="16383" min="0"/>
    <brk id="236" man="true" max="16383" min="0"/>
    <brk id="316" man="true" max="16383" min="0"/>
    <brk id="396" man="true" max="16383" min="0"/>
    <brk id="437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7:37:16Z</dcterms:created>
  <dc:creator>Оператор2-век</dc:creator>
  <dc:description/>
  <dc:language>en-US</dc:language>
  <cp:lastModifiedBy>Оператор2-век</cp:lastModifiedBy>
  <dcterms:modified xsi:type="dcterms:W3CDTF">2025-04-03T02:23:48Z</dcterms:modified>
  <cp:revision>0</cp:revision>
  <dc:subject/>
  <dc:title/>
</cp:coreProperties>
</file>